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elektronika - zdalna nauka" sheetId="4" state="visible" r:id="rId5"/>
    <sheet name="środki trwałe" sheetId="5" state="visible" r:id="rId6"/>
    <sheet name="auta" sheetId="6" state="visible" r:id="rId7"/>
    <sheet name="maszyny" sheetId="7" state="visible" r:id="rId8"/>
    <sheet name="lokalizacje" sheetId="8" state="visible" r:id="rId9"/>
    <sheet name="szkody" sheetId="9" state="visible" r:id="rId10"/>
  </sheets>
  <definedNames>
    <definedName function="false" hidden="false" localSheetId="5" name="_xlnm.Print_Area" vbProcedure="false">auta!$A$1:$Z$40</definedName>
    <definedName function="false" hidden="false" localSheetId="1" name="_xlnm.Print_Area" vbProcedure="false">budynki!$A$1:$Z$70</definedName>
    <definedName function="false" hidden="false" localSheetId="2" name="_xlnm.Print_Area" vbProcedure="false">'elektronika '!$A$1:$D$456</definedName>
    <definedName function="false" hidden="false" localSheetId="3" name="_xlnm.Print_Area" vbProcedure="false">'elektronika - zdalna nauka'!$A$1:$D$40</definedName>
    <definedName function="false" hidden="false" localSheetId="4" name="_xlnm.Print_Area" vbProcedure="false">'środki trwałe'!$A$1:$E$13</definedName>
    <definedName function="false" hidden="false" localSheetId="2" name="Excel_BuiltIn__FilterDatabase" vbProcedure="false">'elektronika '!$A$4:$IT$4</definedName>
    <definedName function="false" hidden="false" localSheetId="3" name="Excel_BuiltIn__FilterDatabase" vbProcedure="false">'elektronika - zdalna nauka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931">
  <si>
    <t xml:space="preserve">Tabela nr 1 - Informacje ogólne do oceny ryzyka w Powiecie Gołdapskim</t>
  </si>
  <si>
    <t xml:space="preserve">L.p.</t>
  </si>
  <si>
    <t xml:space="preserve">Nazwa jednostki</t>
  </si>
  <si>
    <t xml:space="preserve">Lokalizacja</t>
  </si>
  <si>
    <t xml:space="preserve">REGON</t>
  </si>
  <si>
    <t xml:space="preserve">PKD</t>
  </si>
  <si>
    <t xml:space="preserve">Rodzaj prowadzonej działalności (opisowo)</t>
  </si>
  <si>
    <t xml:space="preserve">1.</t>
  </si>
  <si>
    <t xml:space="preserve">Starostwo Powiatowe </t>
  </si>
  <si>
    <t xml:space="preserve">ul. Krótka 1,
19-500 Gołdap</t>
  </si>
  <si>
    <t xml:space="preserve">8411Z</t>
  </si>
  <si>
    <t xml:space="preserve">Kierowanie podstawowymi rodzajami działalnosci publicznej</t>
  </si>
  <si>
    <t xml:space="preserve">2.</t>
  </si>
  <si>
    <t xml:space="preserve">Zespół Placówek Edukacyjno-Wychowawczych</t>
  </si>
  <si>
    <t xml:space="preserve"> ul. Wojska Polskiego 18 
19-500 Gołdap</t>
  </si>
  <si>
    <t xml:space="preserve">8560Z</t>
  </si>
  <si>
    <t xml:space="preserve">Działalność wspomagająca edukację </t>
  </si>
  <si>
    <t xml:space="preserve">3.</t>
  </si>
  <si>
    <t xml:space="preserve">Liceum Ogólnokształcące im. Jana Pawła II</t>
  </si>
  <si>
    <t xml:space="preserve">ul. Księdza Popiełuszki 2
19-500 Gołdap</t>
  </si>
  <si>
    <t xml:space="preserve">8531B</t>
  </si>
  <si>
    <t xml:space="preserve">Licea ogólnokształcące</t>
  </si>
  <si>
    <t xml:space="preserve">4.</t>
  </si>
  <si>
    <t xml:space="preserve">Zespół Szkół Zawodowych w Gołdapi</t>
  </si>
  <si>
    <t xml:space="preserve">ul. Jaćwieska 14
19-500 Gołdap </t>
  </si>
  <si>
    <t xml:space="preserve">000181289</t>
  </si>
  <si>
    <t xml:space="preserve">5.</t>
  </si>
  <si>
    <t xml:space="preserve">Powiatowy Urząd Pracy w Gołdapi</t>
  </si>
  <si>
    <t xml:space="preserve">ul. Żeromskiego 18
19-500 Gołdap</t>
  </si>
  <si>
    <t xml:space="preserve">511433982</t>
  </si>
  <si>
    <t xml:space="preserve">8413Z</t>
  </si>
  <si>
    <t xml:space="preserve">Kierowanie w zakresie efektywności gospodarowania</t>
  </si>
  <si>
    <t xml:space="preserve">6.</t>
  </si>
  <si>
    <t xml:space="preserve">Powiatowe Centrum Pomocy Rodzinie </t>
  </si>
  <si>
    <t xml:space="preserve">ul. Jaćwieska 14a
19-500 Gołdap </t>
  </si>
  <si>
    <t xml:space="preserve">511439364</t>
  </si>
  <si>
    <t xml:space="preserve">8899Z</t>
  </si>
  <si>
    <t xml:space="preserve">Pozostała pomoc społeczna bez zakwaterowania, gdzie indziej niesklasyfikowana</t>
  </si>
  <si>
    <t xml:space="preserve">7.</t>
  </si>
  <si>
    <t xml:space="preserve">Poradnia Psychologiczno-Pedagogiczna</t>
  </si>
  <si>
    <t xml:space="preserve"> ul. Wolności 11
19-500 Gołdap</t>
  </si>
  <si>
    <t xml:space="preserve">000695812</t>
  </si>
  <si>
    <t xml:space="preserve">8.</t>
  </si>
  <si>
    <t xml:space="preserve">Zarząd Dróg Powiatowych w Gołdapi</t>
  </si>
  <si>
    <t xml:space="preserve">ul. Gumbińska 2A 
19-500 Gołdap</t>
  </si>
  <si>
    <t xml:space="preserve">5221Z</t>
  </si>
  <si>
    <t xml:space="preserve">Działalność usługowa wspomagająca transport lądowy</t>
  </si>
  <si>
    <t xml:space="preserve">Tabela nr 2 - Wykaz budynków i budowli w Powiecie Gołdapskim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 księgowa brutto)</t>
  </si>
  <si>
    <t xml:space="preserve">suma ubezpieczenia (wartość odtworzeniowa)</t>
  </si>
  <si>
    <t xml:space="preserve">zabezpieczenia
(znane zabiezpieczenia p-poż i przeciw kradzieżowe)   (2)</t>
  </si>
  <si>
    <t xml:space="preserve">lokalizacja (adres)</t>
  </si>
  <si>
    <t xml:space="preserve">Rodzaj materiałów budowlanych, z jakich wykonano budynek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Starostwo Powiatowe </t>
  </si>
  <si>
    <t xml:space="preserve">Budynek - garaż</t>
  </si>
  <si>
    <t xml:space="preserve">garaż</t>
  </si>
  <si>
    <t xml:space="preserve">TAK</t>
  </si>
  <si>
    <t xml:space="preserve">NIE</t>
  </si>
  <si>
    <t xml:space="preserve">-</t>
  </si>
  <si>
    <t xml:space="preserve">ul. Żeromskiego</t>
  </si>
  <si>
    <t xml:space="preserve">suporeks</t>
  </si>
  <si>
    <t xml:space="preserve">stropodachówka, beton</t>
  </si>
  <si>
    <t xml:space="preserve">stropodachówka, papa</t>
  </si>
  <si>
    <t xml:space="preserve">dobry</t>
  </si>
  <si>
    <t xml:space="preserve">dobra</t>
  </si>
  <si>
    <t xml:space="preserve">nie dotyczy</t>
  </si>
  <si>
    <t xml:space="preserve">dostateczna</t>
  </si>
  <si>
    <t xml:space="preserve">Budynek mieszkalny</t>
  </si>
  <si>
    <t xml:space="preserve">biuro</t>
  </si>
  <si>
    <t xml:space="preserve">w strefie konserwatora zabytków</t>
  </si>
  <si>
    <t xml:space="preserve">przed 1939</t>
  </si>
  <si>
    <t xml:space="preserve">przeciwpożarowe gaśnice proszkowe, hydranty, system alarmowy (parter, sygnał do STEKOP)</t>
  </si>
  <si>
    <t xml:space="preserve">ul. Krótka 1</t>
  </si>
  <si>
    <t xml:space="preserve">cegła</t>
  </si>
  <si>
    <t xml:space="preserve">drewniana, blachodachówka</t>
  </si>
  <si>
    <t xml:space="preserve">Modernizacja sieci teleinformatycznej wraz z wykonaniem dedykowanej sieci elektrycznej; rok 2015, wartość 201175,93 zł</t>
  </si>
  <si>
    <t xml:space="preserve">3 nadziemne  1 podziemna</t>
  </si>
  <si>
    <t xml:space="preserve">Ogrodzenie budynku</t>
  </si>
  <si>
    <t xml:space="preserve">ogrodzenie</t>
  </si>
  <si>
    <t xml:space="preserve">lata 70-te</t>
  </si>
  <si>
    <t xml:space="preserve">Budynek Domu Dziecka im. Sw. Faustyny/część/użyczony przez Starostwo</t>
  </si>
  <si>
    <t xml:space="preserve">biuro, zakwaterowanie pracowników</t>
  </si>
  <si>
    <t xml:space="preserve">lata 60-te</t>
  </si>
  <si>
    <t xml:space="preserve">gaśnice, kraty</t>
  </si>
  <si>
    <t xml:space="preserve">Gołdap, ul. Wojska Polskiego 16</t>
  </si>
  <si>
    <t xml:space="preserve">cegła, op. żelbeton</t>
  </si>
  <si>
    <t xml:space="preserve">kleina, płyty betonowe</t>
  </si>
  <si>
    <t xml:space="preserve">Budynek gospodarczy</t>
  </si>
  <si>
    <t xml:space="preserve">działalność</t>
  </si>
  <si>
    <t xml:space="preserve">gaśnice</t>
  </si>
  <si>
    <t xml:space="preserve">jednospadowy, papa</t>
  </si>
  <si>
    <t xml:space="preserve">dostateczny</t>
  </si>
  <si>
    <t xml:space="preserve">Ogrodzenie przy budynku</t>
  </si>
  <si>
    <t xml:space="preserve">ogrodzenie </t>
  </si>
  <si>
    <t xml:space="preserve">Budynek garaż RKTS</t>
  </si>
  <si>
    <t xml:space="preserve">podlega nadzorowi</t>
  </si>
  <si>
    <t xml:space="preserve">Słoneczna 7</t>
  </si>
  <si>
    <t xml:space="preserve">żelbeton</t>
  </si>
  <si>
    <t xml:space="preserve">papa</t>
  </si>
  <si>
    <t xml:space="preserve">zła</t>
  </si>
  <si>
    <t xml:space="preserve">Budynek biura</t>
  </si>
  <si>
    <t xml:space="preserve">dachówka</t>
  </si>
  <si>
    <t xml:space="preserve">Termomodernizacja; rok 2019; wartość 1577852,25</t>
  </si>
  <si>
    <t xml:space="preserve">zły</t>
  </si>
  <si>
    <t xml:space="preserve">9.</t>
  </si>
  <si>
    <t xml:space="preserve">Budynek apteki</t>
  </si>
  <si>
    <t xml:space="preserve">pogotowie</t>
  </si>
  <si>
    <t xml:space="preserve">kleina, drewno</t>
  </si>
  <si>
    <t xml:space="preserve">Termomodernizacja; rok 2019; wartość 1161880,83</t>
  </si>
  <si>
    <t xml:space="preserve">10.</t>
  </si>
  <si>
    <t xml:space="preserve">Budynek szpitala główny</t>
  </si>
  <si>
    <t xml:space="preserve">szpital</t>
  </si>
  <si>
    <t xml:space="preserve">kleina, żelbeton</t>
  </si>
  <si>
    <t xml:space="preserve">Dostosowanie  do wymogów p.poż; rok 2016; wartość: 72103,31
Termomodernizacja; rok 2019; wartość 3656809,89</t>
  </si>
  <si>
    <t xml:space="preserve">1 podziemna, 3 nadziemne</t>
  </si>
  <si>
    <t xml:space="preserve">11.</t>
  </si>
  <si>
    <t xml:space="preserve">Budynek szpitala pediatrycznego</t>
  </si>
  <si>
    <t xml:space="preserve">gaśnice, klapy dymowe</t>
  </si>
  <si>
    <t xml:space="preserve">blachodachówka</t>
  </si>
  <si>
    <t xml:space="preserve">Dostosowanie  do wymogów p.poż; rok 2016; wartość: 73113,15</t>
  </si>
  <si>
    <t xml:space="preserve">2 nadziemne, 1 podziemna</t>
  </si>
  <si>
    <t xml:space="preserve">12.</t>
  </si>
  <si>
    <t xml:space="preserve">Budynek prosektorium</t>
  </si>
  <si>
    <t xml:space="preserve">prosektorium</t>
  </si>
  <si>
    <t xml:space="preserve">dachówla bitumiczna</t>
  </si>
  <si>
    <t xml:space="preserve">13.</t>
  </si>
  <si>
    <t xml:space="preserve">Ogordzenie szpitala</t>
  </si>
  <si>
    <t xml:space="preserve">lata 50</t>
  </si>
  <si>
    <t xml:space="preserve">beton, stal</t>
  </si>
  <si>
    <t xml:space="preserve">14.</t>
  </si>
  <si>
    <t xml:space="preserve">Budynek portierni</t>
  </si>
  <si>
    <t xml:space="preserve">pozostałe niemieszkalne</t>
  </si>
  <si>
    <t xml:space="preserve">15.</t>
  </si>
  <si>
    <t xml:space="preserve">Budynek administracyjny - nieużytkowany, przeznaczony do sprzedaży</t>
  </si>
  <si>
    <t xml:space="preserve">budynek biurowy</t>
  </si>
  <si>
    <t xml:space="preserve">odcięto wodę i prąd, na parterze okna zakratowane, drzwi antywłamaniowe</t>
  </si>
  <si>
    <t xml:space="preserve">Gołdap przy ul. 11 listopada 1</t>
  </si>
  <si>
    <t xml:space="preserve">drewniane</t>
  </si>
  <si>
    <t xml:space="preserve">dwuspadowy, dachówka</t>
  </si>
  <si>
    <t xml:space="preserve">16.</t>
  </si>
  <si>
    <t xml:space="preserve">Budynek garażowy - nieużytkowany, przeznaczony do sprzedaży</t>
  </si>
  <si>
    <t xml:space="preserve">budynek transportu i łączności</t>
  </si>
  <si>
    <t xml:space="preserve">odcięto prąd, kraty w oknach</t>
  </si>
  <si>
    <t xml:space="preserve">płaski, drewniany, pokryty papą</t>
  </si>
  <si>
    <t xml:space="preserve">17.</t>
  </si>
  <si>
    <t xml:space="preserve">Garaż blaszany o konstrukcji stalowej - nieużytkowany, przeznaczony do sprzedaży</t>
  </si>
  <si>
    <t xml:space="preserve">odcięto wodę i prąd, brak okien</t>
  </si>
  <si>
    <t xml:space="preserve">brak</t>
  </si>
  <si>
    <t xml:space="preserve">płaski, blacha falista</t>
  </si>
  <si>
    <t xml:space="preserve">18.</t>
  </si>
  <si>
    <t xml:space="preserve">Stalowa wiata garażowa - nieużytkowany, przeznaczony do sprzedaży</t>
  </si>
  <si>
    <t xml:space="preserve">RAZEM</t>
  </si>
  <si>
    <t xml:space="preserve">2. Zespół Placówek Edukacyjno-Wychowawczych</t>
  </si>
  <si>
    <t xml:space="preserve">Budynek szkolny </t>
  </si>
  <si>
    <t xml:space="preserve">nauka, opieka dzieci</t>
  </si>
  <si>
    <t xml:space="preserve">1 piętro-3 okna zakratowane (pracownia komputerowa, archiwum), 9 gasnic,6 hydrantów</t>
  </si>
  <si>
    <t xml:space="preserve">19-500 Gołdap,ul.Wojska Polskiego18</t>
  </si>
  <si>
    <t xml:space="preserve">cegła pełna</t>
  </si>
  <si>
    <t xml:space="preserve">betonowe</t>
  </si>
  <si>
    <t xml:space="preserve">dobre</t>
  </si>
  <si>
    <t xml:space="preserve">b.dobra</t>
  </si>
  <si>
    <t xml:space="preserve">dobra/b.dobra</t>
  </si>
  <si>
    <t xml:space="preserve">bardzo dobra</t>
  </si>
  <si>
    <t xml:space="preserve"> dobra</t>
  </si>
  <si>
    <t xml:space="preserve">Sala gimnastyczna</t>
  </si>
  <si>
    <t xml:space="preserve">ćwiczenia gimnastyczne</t>
  </si>
  <si>
    <t xml:space="preserve">gaśnica-1</t>
  </si>
  <si>
    <t xml:space="preserve">dostateczna/b.dobra</t>
  </si>
  <si>
    <t xml:space="preserve">Budynek internacki</t>
  </si>
  <si>
    <t xml:space="preserve">zakwaterowanie wychowanków</t>
  </si>
  <si>
    <t xml:space="preserve">lata 80-te</t>
  </si>
  <si>
    <t xml:space="preserve">gaśnice-5,system oddymiana pomieszczeń,drzwi ogniotrwałe,hydrant</t>
  </si>
  <si>
    <t xml:space="preserve">cegła ceramiczna</t>
  </si>
  <si>
    <t xml:space="preserve">płyty prefabrykowane</t>
  </si>
  <si>
    <t xml:space="preserve">garaże, magazyny</t>
  </si>
  <si>
    <t xml:space="preserve">Drogi i chodniki</t>
  </si>
  <si>
    <t xml:space="preserve">parking, poruszanie się pieszych</t>
  </si>
  <si>
    <t xml:space="preserve">3. Liceum Ogólnokształcące im. Jana Pawła II</t>
  </si>
  <si>
    <t xml:space="preserve">Budynek LO </t>
  </si>
  <si>
    <t xml:space="preserve">szkoła </t>
  </si>
  <si>
    <t xml:space="preserve">lata 50-te</t>
  </si>
  <si>
    <t xml:space="preserve">MONITORING, KRATY W OKNACH </t>
  </si>
  <si>
    <t xml:space="preserve">ul. Księdza Popiełuszki 2 </t>
  </si>
  <si>
    <t xml:space="preserve">CEGŁA </t>
  </si>
  <si>
    <t xml:space="preserve">ŻELBETON</t>
  </si>
  <si>
    <t xml:space="preserve">BLACHA</t>
  </si>
  <si>
    <t xml:space="preserve">DOBRY</t>
  </si>
  <si>
    <t xml:space="preserve">BARDZO DOBRY</t>
  </si>
  <si>
    <t xml:space="preserve">NIE DOTYCZY</t>
  </si>
  <si>
    <t xml:space="preserve">Sala gimnastyczna </t>
  </si>
  <si>
    <t xml:space="preserve">drzwi antywłamaniowe</t>
  </si>
  <si>
    <t xml:space="preserve">PAPA</t>
  </si>
  <si>
    <t xml:space="preserve">DOSTATECZNY</t>
  </si>
  <si>
    <t xml:space="preserve">Boisko przy LO </t>
  </si>
  <si>
    <t xml:space="preserve">Boisko  przy sali gimnastycznej</t>
  </si>
  <si>
    <t xml:space="preserve">Ogrodzenie przy LO</t>
  </si>
  <si>
    <t xml:space="preserve">Ogrodzenie przy boisku LO</t>
  </si>
  <si>
    <t xml:space="preserve">Kotłownia</t>
  </si>
  <si>
    <t xml:space="preserve">drzwi wejściowe metalowe</t>
  </si>
  <si>
    <t xml:space="preserve">4. Zespół Szkół Zawodowych w Gołdapi</t>
  </si>
  <si>
    <t xml:space="preserve">Budynek szkoły nr 1</t>
  </si>
  <si>
    <t xml:space="preserve">nauczanie </t>
  </si>
  <si>
    <t xml:space="preserve">monitoring stróż , zamki antywłamaniowe,gaśnice kraty w oknach dozór</t>
  </si>
  <si>
    <t xml:space="preserve">Jaćwieska 14, 19-500 Gołdap</t>
  </si>
  <si>
    <t xml:space="preserve">mur/cegła</t>
  </si>
  <si>
    <t xml:space="preserve">drewno</t>
  </si>
  <si>
    <t xml:space="preserve">blacha</t>
  </si>
  <si>
    <t xml:space="preserve">bardzo doby/zły nad salą gimnastyczną (dobudówka)</t>
  </si>
  <si>
    <t xml:space="preserve">bardzo dobry</t>
  </si>
  <si>
    <t xml:space="preserve">Budynek szkoły nr 2</t>
  </si>
  <si>
    <t xml:space="preserve">Budynek szkoły nr 3</t>
  </si>
  <si>
    <t xml:space="preserve">Budynek szkoły nr 4</t>
  </si>
  <si>
    <t xml:space="preserve">Budynek mag. nr 2 (Świtezianka)</t>
  </si>
  <si>
    <t xml:space="preserve">eternit</t>
  </si>
  <si>
    <t xml:space="preserve">zły </t>
  </si>
  <si>
    <t xml:space="preserve">Budynek warsztatów szkolnych</t>
  </si>
  <si>
    <t xml:space="preserve">Suwalska, 19-500 Gołdap</t>
  </si>
  <si>
    <t xml:space="preserve">Budynek Prac.samochodowa</t>
  </si>
  <si>
    <t xml:space="preserve">bardzo doby</t>
  </si>
  <si>
    <t xml:space="preserve">Ogrodzenie warsztatów</t>
  </si>
  <si>
    <t xml:space="preserve">ochrona</t>
  </si>
  <si>
    <t xml:space="preserve">mur/kamień</t>
  </si>
  <si>
    <t xml:space="preserve">żelazne,kamie</t>
  </si>
  <si>
    <t xml:space="preserve">ogrodzenie główne</t>
  </si>
  <si>
    <t xml:space="preserve">ogrodzenie pomocnicze</t>
  </si>
  <si>
    <t xml:space="preserve">5. Powiatowy Urząd Pracy w Gołdapi</t>
  </si>
  <si>
    <t xml:space="preserve">Budynek administracyjny</t>
  </si>
  <si>
    <t xml:space="preserve">-ppoż:gaśnice proszkowe-12 szt.czujniki i urządzenia alarmowe- sygnał alarmowy przekazywany lokalnie:przeciwkradzieżowe:alarm i system telewizji przemysłowej</t>
  </si>
  <si>
    <t xml:space="preserve">19-500 Gołdap, ul.Żeromskiego 18</t>
  </si>
  <si>
    <t xml:space="preserve">konstrukcje murowane z cegły pełnej i bloków betonu komórkowego</t>
  </si>
  <si>
    <t xml:space="preserve">żelbetowe prefabrykowane</t>
  </si>
  <si>
    <t xml:space="preserve">konstrukcja drewniana z drewna sosnowego klasyC30, dach pokryty blachodachówką</t>
  </si>
  <si>
    <t xml:space="preserve">Garaż</t>
  </si>
  <si>
    <t xml:space="preserve">pomieszczenie na samochód służbowy</t>
  </si>
  <si>
    <t xml:space="preserve">nie ustalono</t>
  </si>
  <si>
    <t xml:space="preserve">ppoż: gaśnica proszkowa-1 szt, budynek monitorowany systemem telewizji przemysłowej z budynku administarcyjnego</t>
  </si>
  <si>
    <t xml:space="preserve">konstrukcje murowane z cegły tradycyjnej</t>
  </si>
  <si>
    <t xml:space="preserve">strop z płyt żelbetowych</t>
  </si>
  <si>
    <t xml:space="preserve">dach płaski pulpitowy, pokrycie z papy asfaltowej</t>
  </si>
  <si>
    <t xml:space="preserve">6. Powiatowe Centrum Pomocy Rodzinie </t>
  </si>
  <si>
    <t xml:space="preserve">Budynek biurowy</t>
  </si>
  <si>
    <t xml:space="preserve">biura</t>
  </si>
  <si>
    <t xml:space="preserve">Gaśnica</t>
  </si>
  <si>
    <t xml:space="preserve">ul.Jaćwieska 14A, 19-500 Gołdap</t>
  </si>
  <si>
    <t xml:space="preserve">betonowy</t>
  </si>
  <si>
    <t xml:space="preserve">dachówka ceramiczna</t>
  </si>
  <si>
    <t xml:space="preserve">7. Poradnia Psychologiczno-Pedagogiczna</t>
  </si>
  <si>
    <t xml:space="preserve">Budynek biurowy (udział w wysokości 276/1000 części zabudowy nieruchomości)</t>
  </si>
  <si>
    <t xml:space="preserve">placówka oświatowa</t>
  </si>
  <si>
    <t xml:space="preserve">gaśnice p.poż. - 2 szt, kraty w oknach, rolety zewnętrzne</t>
  </si>
  <si>
    <t xml:space="preserve">19-500 Gołdap, ul.Wolności 11</t>
  </si>
  <si>
    <t xml:space="preserve">cegła ceramiczna, płyty typu WRS ogniotrwałe</t>
  </si>
  <si>
    <t xml:space="preserve">drewno, dachówka</t>
  </si>
  <si>
    <t xml:space="preserve"> 2019 remont schodów zewnętrznych 4 400,00zł, remont piwnic 9 700,00zl   2013 remont pomieszczeń 12 500,00                            </t>
  </si>
  <si>
    <t xml:space="preserve"> dobry                                    </t>
  </si>
  <si>
    <t xml:space="preserve">inst. wentylacyjna -dobra, instalacja kominowa - nie dotyczy</t>
  </si>
  <si>
    <t xml:space="preserve">parter</t>
  </si>
  <si>
    <t xml:space="preserve">8. Zarząd Dróg Powiatowych w Gołdapi</t>
  </si>
  <si>
    <t xml:space="preserve">Budynek magaz. - biurowy</t>
  </si>
  <si>
    <t xml:space="preserve">pomieszczenie socjalno-biurowe</t>
  </si>
  <si>
    <t xml:space="preserve">alarm,monitoring,gaśnice</t>
  </si>
  <si>
    <t xml:space="preserve">Gołdap, ul. Gumbińska 2a</t>
  </si>
  <si>
    <t xml:space="preserve">z cegły</t>
  </si>
  <si>
    <t xml:space="preserve">stropodach</t>
  </si>
  <si>
    <t xml:space="preserve">kryty papą</t>
  </si>
  <si>
    <t xml:space="preserve">bdobra</t>
  </si>
  <si>
    <t xml:space="preserve">Budynek garażowy</t>
  </si>
  <si>
    <t xml:space="preserve">garażowanie pojazdów ZDP</t>
  </si>
  <si>
    <t xml:space="preserve">alarm,monitoring</t>
  </si>
  <si>
    <t xml:space="preserve">Zbiornik paliw z dystrybutorem</t>
  </si>
  <si>
    <t xml:space="preserve">monitoring, gaśnice</t>
  </si>
  <si>
    <t xml:space="preserve">Trasy rowerowe</t>
  </si>
  <si>
    <t xml:space="preserve">teren Powiatu Gołdapskiego</t>
  </si>
  <si>
    <t xml:space="preserve">SUMA OGÓŁEM:</t>
  </si>
  <si>
    <t xml:space="preserve">Tabela nr 3a - Wykaz sprzętu elektronicznego w Powiecie Gołdapskim</t>
  </si>
  <si>
    <r>
      <rPr>
        <b val="true"/>
        <i val="true"/>
        <sz val="9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9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Urządzenie wielofunkcyjne KYOCERA M3040DN</t>
  </si>
  <si>
    <t xml:space="preserve">Zestaw komputerowy</t>
  </si>
  <si>
    <t xml:space="preserve">Urządzenie wielofunkcyjne SHARP MX-M266N</t>
  </si>
  <si>
    <t xml:space="preserve">19.</t>
  </si>
  <si>
    <t xml:space="preserve">Klimatyzator Toshiba RAV-SM804ATP</t>
  </si>
  <si>
    <t xml:space="preserve">20.</t>
  </si>
  <si>
    <t xml:space="preserve">Klimatyzator LG P24EN</t>
  </si>
  <si>
    <t xml:space="preserve">21.</t>
  </si>
  <si>
    <t xml:space="preserve">22.</t>
  </si>
  <si>
    <t xml:space="preserve">Zestaw nagłośnienia konferencyjnego</t>
  </si>
  <si>
    <t xml:space="preserve">23.</t>
  </si>
  <si>
    <t xml:space="preserve">Odbiornik 8-kanałowy BKR KX-D3880</t>
  </si>
  <si>
    <t xml:space="preserve">24.</t>
  </si>
  <si>
    <t xml:space="preserve">Zestaw komputerowy (SP/W/1432/2018)</t>
  </si>
  <si>
    <t xml:space="preserve">25.</t>
  </si>
  <si>
    <t xml:space="preserve">Serwer Hewlett-Packard Enterprise - HPE ProLiant DL360 Gen10 Server</t>
  </si>
  <si>
    <t xml:space="preserve">26.</t>
  </si>
  <si>
    <t xml:space="preserve">Centralny UPS CyberPower HSTP3T40KEBCWOB z osprzętem</t>
  </si>
  <si>
    <t xml:space="preserve">27.</t>
  </si>
  <si>
    <t xml:space="preserve">UTM Fortinet FOR-FG-100E-BDL-900-60</t>
  </si>
  <si>
    <t xml:space="preserve">28.</t>
  </si>
  <si>
    <t xml:space="preserve">Serwer NAS QNAP TES-1885U D1521-32GR</t>
  </si>
  <si>
    <t xml:space="preserve">29.</t>
  </si>
  <si>
    <t xml:space="preserve">Sprzęt do transmisji online</t>
  </si>
  <si>
    <t xml:space="preserve">30.</t>
  </si>
  <si>
    <t xml:space="preserve">Drukarka Brother DCP-T510W</t>
  </si>
  <si>
    <t xml:space="preserve">31.</t>
  </si>
  <si>
    <t xml:space="preserve">32.</t>
  </si>
  <si>
    <t xml:space="preserve">33.</t>
  </si>
  <si>
    <t xml:space="preserve">34.</t>
  </si>
  <si>
    <t xml:space="preserve">Zestawy komputerowe szt.12</t>
  </si>
  <si>
    <t xml:space="preserve">Telewizor</t>
  </si>
  <si>
    <t xml:space="preserve">Komputer PC HP Pawilon 590 </t>
  </si>
  <si>
    <t xml:space="preserve">Urządzenie wielofunkcyjne Samsung-SCX-4623fn</t>
  </si>
  <si>
    <t xml:space="preserve">Urządzenie wielofunkcyjne-BROTHER</t>
  </si>
  <si>
    <t xml:space="preserve">Drukarka EPSON</t>
  </si>
  <si>
    <t xml:space="preserve">Telewizor PHILIPS</t>
  </si>
  <si>
    <t xml:space="preserve">Telewizor Kruger-Matz</t>
  </si>
  <si>
    <t xml:space="preserve">Telewizor Samsung</t>
  </si>
  <si>
    <t xml:space="preserve">Terminal PIAP Apple Inc.MC015 v1 x 2 (protokół przekazania mienia z dnia 04.12.2019)</t>
  </si>
  <si>
    <t xml:space="preserve">UTM Fortinet 80 Bundle ((protokół przekazania mienia              z dnia 04.12.2019)</t>
  </si>
  <si>
    <t xml:space="preserve">Kamery (protokół przekazania z dnia 31.12.2019)</t>
  </si>
  <si>
    <t xml:space="preserve">Telewizor (protokół przekazania z dnia 31.12.2019)</t>
  </si>
  <si>
    <t xml:space="preserve">Trzy Zestawy Komputerowe</t>
  </si>
  <si>
    <t xml:space="preserve">Zestaw komputerowy x 10 szt. </t>
  </si>
  <si>
    <t xml:space="preserve">x</t>
  </si>
  <si>
    <t xml:space="preserve">Urządzenie wielofunkcyjne Brother MFC-J4620DW</t>
  </si>
  <si>
    <t xml:space="preserve">Drukarka Brother HL-1212WE</t>
  </si>
  <si>
    <t xml:space="preserve">Drukarka Brother HL-2360DN</t>
  </si>
  <si>
    <t xml:space="preserve">Drukarka Epson WF 7610</t>
  </si>
  <si>
    <t xml:space="preserve">Serwer Actina Solar </t>
  </si>
  <si>
    <t xml:space="preserve">Drukarka 3D Zortrax M200</t>
  </si>
  <si>
    <t xml:space="preserve">Komputer Actina Prime</t>
  </si>
  <si>
    <t xml:space="preserve">Monitor IIAMA Prolite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UPS</t>
  </si>
  <si>
    <t xml:space="preserve">40.</t>
  </si>
  <si>
    <t xml:space="preserve">Switch</t>
  </si>
  <si>
    <t xml:space="preserve">41.</t>
  </si>
  <si>
    <t xml:space="preserve">Drukarka OKI 823dm</t>
  </si>
  <si>
    <t xml:space="preserve">42.</t>
  </si>
  <si>
    <t xml:space="preserve">Tablica interaktywna AVTEK</t>
  </si>
  <si>
    <t xml:space="preserve">43.</t>
  </si>
  <si>
    <t xml:space="preserve">Monitor AOC</t>
  </si>
  <si>
    <t xml:space="preserve">44.</t>
  </si>
  <si>
    <t xml:space="preserve">tablica interaktywna Iboard IB 85</t>
  </si>
  <si>
    <t xml:space="preserve">45.</t>
  </si>
  <si>
    <t xml:space="preserve">46.</t>
  </si>
  <si>
    <t xml:space="preserve">Drukarka do etykiet Brother PT-E55</t>
  </si>
  <si>
    <t xml:space="preserve">47.</t>
  </si>
  <si>
    <t xml:space="preserve">drukarka Brother PT-750W</t>
  </si>
  <si>
    <t xml:space="preserve">48.</t>
  </si>
  <si>
    <t xml:space="preserve">49.</t>
  </si>
  <si>
    <t xml:space="preserve">50.</t>
  </si>
  <si>
    <t xml:space="preserve">Komputer All in One Aee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Tablica interaktywna IB85</t>
  </si>
  <si>
    <t xml:space="preserve">65.</t>
  </si>
  <si>
    <t xml:space="preserve">Drukarka Samsung SL-M2026</t>
  </si>
  <si>
    <t xml:space="preserve">66.</t>
  </si>
  <si>
    <t xml:space="preserve">67.</t>
  </si>
  <si>
    <t xml:space="preserve">68.</t>
  </si>
  <si>
    <t xml:space="preserve">Drukarka Samsung SL-M2070W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Komputer Elzab P12+Z</t>
  </si>
  <si>
    <t xml:space="preserve">75.</t>
  </si>
  <si>
    <t xml:space="preserve">Drukarka termiczna ADM Elzab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Drukarka Brother DCP-100 użyczona</t>
  </si>
  <si>
    <t xml:space="preserve">84.</t>
  </si>
  <si>
    <t xml:space="preserve">Monitor Iiyama użyczony</t>
  </si>
  <si>
    <t xml:space="preserve">85.</t>
  </si>
  <si>
    <t xml:space="preserve">Komputer Lenovo V520S użyczony</t>
  </si>
  <si>
    <t xml:space="preserve">86.</t>
  </si>
  <si>
    <t xml:space="preserve">Komputer All in One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Drukarka Brother MFC-L 6800 DW</t>
  </si>
  <si>
    <t xml:space="preserve">105.</t>
  </si>
  <si>
    <t xml:space="preserve">106.</t>
  </si>
  <si>
    <t xml:space="preserve">Drukarka Samsung SL M3320 użyczona</t>
  </si>
  <si>
    <t xml:space="preserve">107.</t>
  </si>
  <si>
    <t xml:space="preserve">108.</t>
  </si>
  <si>
    <t xml:space="preserve">Monitor interaktywny Avtek</t>
  </si>
  <si>
    <t xml:space="preserve">109.</t>
  </si>
  <si>
    <t xml:space="preserve">110.</t>
  </si>
  <si>
    <t xml:space="preserve">Tablica Avtek TT-Board i projektor Vivitec</t>
  </si>
  <si>
    <t xml:space="preserve">111.</t>
  </si>
  <si>
    <t xml:space="preserve">Tablica interaktywna HT-82Z</t>
  </si>
  <si>
    <t xml:space="preserve">112.</t>
  </si>
  <si>
    <t xml:space="preserve">113.</t>
  </si>
  <si>
    <t xml:space="preserve">Monitor Dell P2419H</t>
  </si>
  <si>
    <t xml:space="preserve">114.</t>
  </si>
  <si>
    <t xml:space="preserve">115.</t>
  </si>
  <si>
    <t xml:space="preserve">Komputer Dell Vostro 3670 MT</t>
  </si>
  <si>
    <t xml:space="preserve">116.</t>
  </si>
  <si>
    <t xml:space="preserve">cyfrowe urządzenie wielofunkcyjne</t>
  </si>
  <si>
    <t xml:space="preserve">Klimatyzator</t>
  </si>
  <si>
    <t xml:space="preserve">serwer DELL</t>
  </si>
  <si>
    <t xml:space="preserve">serwer FUJITSU NAS</t>
  </si>
  <si>
    <t xml:space="preserve">macierz DELL</t>
  </si>
  <si>
    <t xml:space="preserve">swich</t>
  </si>
  <si>
    <t xml:space="preserve">cyfrowe urządzenie wielofunkcyjne SHARP</t>
  </si>
  <si>
    <t xml:space="preserve">niszczarka Fellowes</t>
  </si>
  <si>
    <t xml:space="preserve">niszczarka KSM SHREDSTAR</t>
  </si>
  <si>
    <t xml:space="preserve">telefon bezprzewodowy Panasonic</t>
  </si>
  <si>
    <t xml:space="preserve">komputer stacjonarny DELL OptiPlex 5260 AIO </t>
  </si>
  <si>
    <t xml:space="preserve">drukarka HP LJ PRO</t>
  </si>
  <si>
    <t xml:space="preserve">niszczarka HSM SHREDSTAR</t>
  </si>
  <si>
    <t xml:space="preserve">UPS COVER</t>
  </si>
  <si>
    <t xml:space="preserve">Razem</t>
  </si>
  <si>
    <t xml:space="preserve">drukarka hp</t>
  </si>
  <si>
    <t xml:space="preserve">zestaw komputerowy EDAR </t>
  </si>
  <si>
    <t xml:space="preserve">ekspres ciśnieniowy</t>
  </si>
  <si>
    <t xml:space="preserve">centrala telefoniczna</t>
  </si>
  <si>
    <t xml:space="preserve">Telefon Panasonic KX-TG2511</t>
  </si>
  <si>
    <t xml:space="preserve">Drukarka EPSON Workforca WF-7610DWF</t>
  </si>
  <si>
    <t xml:space="preserve">Głośniki CREATIVE 2.1</t>
  </si>
  <si>
    <t xml:space="preserve">Warnik Bartscher</t>
  </si>
  <si>
    <t xml:space="preserve">Niszczarka ACTIVEJET ASH-1201S</t>
  </si>
  <si>
    <t xml:space="preserve">Niszczarka FELLOWES 60 Cs</t>
  </si>
  <si>
    <t xml:space="preserve">Czajnik Zelmer</t>
  </si>
  <si>
    <t xml:space="preserve">serwer nas + dyski</t>
  </si>
  <si>
    <t xml:space="preserve">komputer lenovo aio a340-22</t>
  </si>
  <si>
    <t xml:space="preserve">niszczarka wallner fxd85b</t>
  </si>
  <si>
    <t xml:space="preserve">Drukarka BROTHER DCP-J105</t>
  </si>
  <si>
    <t xml:space="preserve">Zestaw komputerowy </t>
  </si>
  <si>
    <t xml:space="preserve">Drukarka BROTHER DCP-J100</t>
  </si>
  <si>
    <t xml:space="preserve">Urządzenie wielofunkcyjne Kyocera Ecosys M5526cdw</t>
  </si>
  <si>
    <r>
      <rPr>
        <b val="true"/>
        <i val="true"/>
        <sz val="9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9"/>
        <rFont val="Arial"/>
        <family val="2"/>
        <charset val="238"/>
      </rPr>
      <t xml:space="preserve">przenośnego</t>
    </r>
    <r>
      <rPr>
        <b val="true"/>
        <i val="true"/>
        <sz val="9"/>
        <rFont val="Arial"/>
        <family val="2"/>
        <charset val="238"/>
      </rPr>
      <t xml:space="preserve"> </t>
    </r>
  </si>
  <si>
    <t xml:space="preserve">Notebook Lenovo B51-80 I5-6200U</t>
  </si>
  <si>
    <t xml:space="preserve">Telefon Huawei P10 Lite</t>
  </si>
  <si>
    <t xml:space="preserve">Terminal płatniczy</t>
  </si>
  <si>
    <t xml:space="preserve">Notebook Dell Vostro V3568</t>
  </si>
  <si>
    <t xml:space="preserve">Tablet Lenovo Yoga 3 Plus LTE</t>
  </si>
  <si>
    <t xml:space="preserve">Notebook HP ProBook 450 G5</t>
  </si>
  <si>
    <t xml:space="preserve">Tablet Lenovo Yoga 3 Plus</t>
  </si>
  <si>
    <t xml:space="preserve">Telefon Samsung Galaxy j6+ J610F</t>
  </si>
  <si>
    <t xml:space="preserve">Laptop Lenovo ThinkPad E580</t>
  </si>
  <si>
    <t xml:space="preserve">Laptop Lenovo V130-15IKB</t>
  </si>
  <si>
    <t xml:space="preserve">Aparat fot. Panasonic LUMIX DMC-TZ100 z akcesoriami</t>
  </si>
  <si>
    <t xml:space="preserve">Telefon komórkowy Samsung J4+</t>
  </si>
  <si>
    <t xml:space="preserve">Telefon komórkowy Xiaomi Redmi 7</t>
  </si>
  <si>
    <t xml:space="preserve">Laptop Lenovo ThinkPad E590</t>
  </si>
  <si>
    <t xml:space="preserve">Notebook HP 250 G7 </t>
  </si>
  <si>
    <t xml:space="preserve">Telefon Xiaomi Mi 9T</t>
  </si>
  <si>
    <t xml:space="preserve">Notebook HP15-db1035nw Win10</t>
  </si>
  <si>
    <t xml:space="preserve">Tablet Huawei MediaPad M5 Lite 10 4GB LTE</t>
  </si>
  <si>
    <t xml:space="preserve">Defibrylator z monitorem Lifepack 15</t>
  </si>
  <si>
    <t xml:space="preserve">Respirator MEDUMAT</t>
  </si>
  <si>
    <t xml:space="preserve">Kserokopiarka</t>
  </si>
  <si>
    <t xml:space="preserve">Drukarka HP LJ PRO 402dn</t>
  </si>
  <si>
    <t xml:space="preserve">Laptop ASUS R553SA-XX005</t>
  </si>
  <si>
    <t xml:space="preserve">Laptop ASUS R540JL-XX340T</t>
  </si>
  <si>
    <t xml:space="preserve">Urządzenie wielofunkcyjne</t>
  </si>
  <si>
    <t xml:space="preserve">LENOVO 100/15/IBD</t>
  </si>
  <si>
    <t xml:space="preserve">Projektor Vivitek DX881 ST</t>
  </si>
  <si>
    <t xml:space="preserve">Aparat Cyfrowy NICON</t>
  </si>
  <si>
    <t xml:space="preserve">Tablica interaktywna QWB820PF79</t>
  </si>
  <si>
    <t xml:space="preserve">Rzutnik BENQPJMS527SVGA3300AL/13000:1/HDMI</t>
  </si>
  <si>
    <t xml:space="preserve">Laptop Acer Aspire 5 (NX.GP5EP.006</t>
  </si>
  <si>
    <t xml:space="preserve">Laptop Lenowo T420</t>
  </si>
  <si>
    <t xml:space="preserve">Laptop DELL E6430</t>
  </si>
  <si>
    <t xml:space="preserve">Urządzenie wielofunkcyjne (protokół przekazania z dnia 31.12.2019)</t>
  </si>
  <si>
    <t xml:space="preserve">Laptop HP Envy 17-S113</t>
  </si>
  <si>
    <t xml:space="preserve">Laptop HP 17</t>
  </si>
  <si>
    <t xml:space="preserve">Kamera Cyfrowa HDR - CX 240EB FX9MPiX</t>
  </si>
  <si>
    <t xml:space="preserve">Radioodtwarzacze(5szt.)</t>
  </si>
  <si>
    <t xml:space="preserve">Projektor Vivitek D551 DLP</t>
  </si>
  <si>
    <t xml:space="preserve">Projektor BENQ MW 529</t>
  </si>
  <si>
    <t xml:space="preserve">Tablet HUION</t>
  </si>
  <si>
    <t xml:space="preserve">Projektor Optima</t>
  </si>
  <si>
    <t xml:space="preserve">Telefon VOIP CISCO</t>
  </si>
  <si>
    <t xml:space="preserve">projektor Optoma X305</t>
  </si>
  <si>
    <t xml:space="preserve">laptop Dell Vostro 7580</t>
  </si>
  <si>
    <t xml:space="preserve">czytnik Motorola Zebra </t>
  </si>
  <si>
    <t xml:space="preserve">laptop Lenovo 320-15</t>
  </si>
  <si>
    <t xml:space="preserve">projektor Optoma X 305ST</t>
  </si>
  <si>
    <t xml:space="preserve">Laptop Lenovo 320-15</t>
  </si>
  <si>
    <t xml:space="preserve">Aparat fotograficzny Nikon</t>
  </si>
  <si>
    <t xml:space="preserve">Projektor Optoma W340 użyczony</t>
  </si>
  <si>
    <t xml:space="preserve">laptop HP 250 GG</t>
  </si>
  <si>
    <t xml:space="preserve">Laptop Asus R542UF użyczony</t>
  </si>
  <si>
    <t xml:space="preserve">Laptop HP 250 GG</t>
  </si>
  <si>
    <t xml:space="preserve">Laptop Lenovo V330</t>
  </si>
  <si>
    <t xml:space="preserve">Projektor Optoma X308STE</t>
  </si>
  <si>
    <t xml:space="preserve">Laptop HP15-db1035 użyczony</t>
  </si>
  <si>
    <t xml:space="preserve">Pendrive Integral</t>
  </si>
  <si>
    <t xml:space="preserve">dysk zewnetrzny</t>
  </si>
  <si>
    <t xml:space="preserve">projektor multimedialny</t>
  </si>
  <si>
    <t xml:space="preserve">aparat telefoniczny HTC</t>
  </si>
  <si>
    <t xml:space="preserve">kamera cyfrowa IVC</t>
  </si>
  <si>
    <t xml:space="preserve">głośnik mobilny IBL</t>
  </si>
  <si>
    <t xml:space="preserve">dyktafon OLYMPUS</t>
  </si>
  <si>
    <t xml:space="preserve">tablet LENOVO</t>
  </si>
  <si>
    <t xml:space="preserve">laptop DELL VOSTRO</t>
  </si>
  <si>
    <t xml:space="preserve">drukarka etykiet BROTHER</t>
  </si>
  <si>
    <t xml:space="preserve">laptop acer aspire es1-572</t>
  </si>
  <si>
    <t xml:space="preserve">aparat panasonic DCM-FZ300</t>
  </si>
  <si>
    <t xml:space="preserve">Wykaz monitoringu wizyjnego</t>
  </si>
  <si>
    <t xml:space="preserve">1. Zespół Szkół Zawodowych w Gołdapi</t>
  </si>
  <si>
    <t xml:space="preserve">Rejestrator BCS-CVR 1601 z twardym dyskiem (wewnątrz)</t>
  </si>
  <si>
    <t xml:space="preserve">2. Powiatowe Centrum Pomocy Rodzinie </t>
  </si>
  <si>
    <t xml:space="preserve">rejestrator (wewnątrz)</t>
  </si>
  <si>
    <t xml:space="preserve">3. Zarząd Dróg Powiatowych w Gołdapi</t>
  </si>
  <si>
    <t xml:space="preserve">Zestaw do monitoringu obiektów</t>
  </si>
  <si>
    <t xml:space="preserve">Razem sprzęt stacjonarny</t>
  </si>
  <si>
    <t xml:space="preserve">Razem sprzęt przenośny</t>
  </si>
  <si>
    <t xml:space="preserve">Razem monitoring wizyjny</t>
  </si>
  <si>
    <t xml:space="preserve"> </t>
  </si>
  <si>
    <t xml:space="preserve">Tabela nr 3b - Wykaz sprzętu elektronicznego do nauki zdalnej w Powiecie Gołdapskim</t>
  </si>
  <si>
    <t xml:space="preserve">Laptop - 47 szt.</t>
  </si>
  <si>
    <t xml:space="preserve">Laptop  z oprogramowaniem Acer Aspire 5 (47 szt)</t>
  </si>
  <si>
    <t xml:space="preserve">Tabela nr 4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namioty</t>
  </si>
  <si>
    <t xml:space="preserve">Tabela nr 5 - Wykaz pojazdów w Powiecie Gołdapskim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t xml:space="preserve">Suma ubezpieczenia (wartość pojazdu z wyposażeniem z VAT)</t>
  </si>
  <si>
    <t xml:space="preserve">Wyposażenie dodatkowe</t>
  </si>
  <si>
    <t xml:space="preserve">Okres ubezpieczenia OC i NW</t>
  </si>
  <si>
    <t xml:space="preserve">Okres ubezpieczenia AC i KR</t>
  </si>
  <si>
    <r>
      <rPr>
        <b val="true"/>
        <sz val="9"/>
        <rFont val="Arial"/>
        <family val="2"/>
        <charset val="238"/>
      </rPr>
      <t xml:space="preserve">Ryzyka podlegające ubezpieczeniu w danym pojeździe</t>
    </r>
    <r>
      <rPr>
        <b val="true"/>
        <sz val="9"/>
        <color rgb="FFFF0000"/>
        <rFont val="Arial"/>
        <family val="2"/>
        <charset val="238"/>
      </rPr>
      <t xml:space="preserve"> </t>
    </r>
  </si>
  <si>
    <r>
      <rPr>
        <b val="true"/>
        <sz val="9"/>
        <rFont val="Arial"/>
        <family val="2"/>
        <charset val="238"/>
      </rPr>
      <t xml:space="preserve">Zielona Karta</t>
    </r>
    <r>
      <rPr>
        <sz val="9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Fiat</t>
  </si>
  <si>
    <t xml:space="preserve">Panda</t>
  </si>
  <si>
    <t xml:space="preserve">ZFA16900000275241</t>
  </si>
  <si>
    <t xml:space="preserve">NGOJ001</t>
  </si>
  <si>
    <t xml:space="preserve">osobowy</t>
  </si>
  <si>
    <t xml:space="preserve">07.01.2005</t>
  </si>
  <si>
    <t xml:space="preserve">20.06.2021</t>
  </si>
  <si>
    <t xml:space="preserve">19.06.2022</t>
  </si>
  <si>
    <t xml:space="preserve">Skoda</t>
  </si>
  <si>
    <t xml:space="preserve">Octavia</t>
  </si>
  <si>
    <t xml:space="preserve">TMBAD7NE7E0035096</t>
  </si>
  <si>
    <t xml:space="preserve">NGO2A99</t>
  </si>
  <si>
    <t xml:space="preserve">13.08.2013</t>
  </si>
  <si>
    <t xml:space="preserve">Auto-Alarm, immobilizer</t>
  </si>
  <si>
    <t xml:space="preserve">13.08.2021</t>
  </si>
  <si>
    <t xml:space="preserve">12.08.2022</t>
  </si>
  <si>
    <t xml:space="preserve">Rosja</t>
  </si>
  <si>
    <t xml:space="preserve">Dacia</t>
  </si>
  <si>
    <t xml:space="preserve">Duster</t>
  </si>
  <si>
    <t xml:space="preserve">VF1HJD40X61863522</t>
  </si>
  <si>
    <t xml:space="preserve">NGO 2P22</t>
  </si>
  <si>
    <t xml:space="preserve">07.03.2019</t>
  </si>
  <si>
    <t xml:space="preserve">07.03.2021</t>
  </si>
  <si>
    <t xml:space="preserve">06.03.2022</t>
  </si>
  <si>
    <t xml:space="preserve">Pojazd użytkowany przez KP PSP w Gołdapi </t>
  </si>
  <si>
    <t xml:space="preserve">Ford</t>
  </si>
  <si>
    <t xml:space="preserve">Ranger</t>
  </si>
  <si>
    <t xml:space="preserve">6FPPXXMJ2PEM12031</t>
  </si>
  <si>
    <t xml:space="preserve">NGO4E98</t>
  </si>
  <si>
    <t xml:space="preserve">specjalny</t>
  </si>
  <si>
    <t xml:space="preserve">17.11.2014</t>
  </si>
  <si>
    <t xml:space="preserve">17.11.2020</t>
  </si>
  <si>
    <t xml:space="preserve">16.11.2021</t>
  </si>
  <si>
    <t xml:space="preserve">VOLKSWAGEN</t>
  </si>
  <si>
    <t xml:space="preserve">TRANSPORTER</t>
  </si>
  <si>
    <t xml:space="preserve">WV2ZZZ7HZEX021457</t>
  </si>
  <si>
    <t xml:space="preserve">NGO4C30</t>
  </si>
  <si>
    <t xml:space="preserve">OSOBOWY</t>
  </si>
  <si>
    <t xml:space="preserve">14.05.2014</t>
  </si>
  <si>
    <t xml:space="preserve">centralny zamek, autoalarm</t>
  </si>
  <si>
    <t xml:space="preserve">14.05.2021</t>
  </si>
  <si>
    <t xml:space="preserve">13.05.2022</t>
  </si>
  <si>
    <t xml:space="preserve">3. Zespół Szkół Zawodowych w Gołdapi</t>
  </si>
  <si>
    <t xml:space="preserve">NYSA</t>
  </si>
  <si>
    <t xml:space="preserve">TAWOS 552</t>
  </si>
  <si>
    <t xml:space="preserve">NGOF013</t>
  </si>
  <si>
    <t xml:space="preserve">CIĘŻAROWO-OSOBOWY</t>
  </si>
  <si>
    <t xml:space="preserve">06.04.2021</t>
  </si>
  <si>
    <t xml:space="preserve">05.04.2022</t>
  </si>
  <si>
    <t xml:space="preserve">Punto</t>
  </si>
  <si>
    <t xml:space="preserve">ZFA18800004724511</t>
  </si>
  <si>
    <t xml:space="preserve">NGOE767</t>
  </si>
  <si>
    <t xml:space="preserve">23.10.2021</t>
  </si>
  <si>
    <t xml:space="preserve">22.10.2022</t>
  </si>
  <si>
    <t xml:space="preserve">4. Powiatowy Urząd Pracy w Gołdapi</t>
  </si>
  <si>
    <t xml:space="preserve">Chevrolet</t>
  </si>
  <si>
    <t xml:space="preserve">X4MB55C LACETTI</t>
  </si>
  <si>
    <t xml:space="preserve">KL1NF197J8K820564</t>
  </si>
  <si>
    <t xml:space="preserve">NGOP182</t>
  </si>
  <si>
    <t xml:space="preserve">22.02.2008</t>
  </si>
  <si>
    <t xml:space="preserve">28.02.2021</t>
  </si>
  <si>
    <t xml:space="preserve">27.02.2022</t>
  </si>
  <si>
    <t xml:space="preserve">5. Powiatowe Centrum Pomocy Rodzinie </t>
  </si>
  <si>
    <t xml:space="preserve">Fabia II Ambiente</t>
  </si>
  <si>
    <t xml:space="preserve">TMBBH25JX73010946</t>
  </si>
  <si>
    <t xml:space="preserve">NGO N900</t>
  </si>
  <si>
    <t xml:space="preserve">18.04.2007</t>
  </si>
  <si>
    <t xml:space="preserve">01.12.2021</t>
  </si>
  <si>
    <t xml:space="preserve">30.11.2022</t>
  </si>
  <si>
    <t xml:space="preserve">6. Zarząd Dróg Powiatowych w Gołdapi</t>
  </si>
  <si>
    <t xml:space="preserve">Ursus</t>
  </si>
  <si>
    <t xml:space="preserve">C355</t>
  </si>
  <si>
    <t xml:space="preserve">NGO H017</t>
  </si>
  <si>
    <t xml:space="preserve">Ciągnik rolniczy</t>
  </si>
  <si>
    <t xml:space="preserve">12.05.1972</t>
  </si>
  <si>
    <t xml:space="preserve">25.02.2021</t>
  </si>
  <si>
    <t xml:space="preserve">24.02.2022</t>
  </si>
  <si>
    <t xml:space="preserve">Beczkowóz 2 -osiowy</t>
  </si>
  <si>
    <t xml:space="preserve">Spec. 2585</t>
  </si>
  <si>
    <t xml:space="preserve">b/n</t>
  </si>
  <si>
    <t xml:space="preserve">2585-spec. Beczkowóz</t>
  </si>
  <si>
    <t xml:space="preserve">                    </t>
  </si>
  <si>
    <t xml:space="preserve">3Mg</t>
  </si>
  <si>
    <t xml:space="preserve">28.05.2021</t>
  </si>
  <si>
    <t xml:space="preserve">27.05.2022</t>
  </si>
  <si>
    <t xml:space="preserve">Beczkowóz 1 -osiowy</t>
  </si>
  <si>
    <t xml:space="preserve">SAM</t>
  </si>
  <si>
    <t xml:space="preserve">beczkowóz</t>
  </si>
  <si>
    <t xml:space="preserve">nie podlega</t>
  </si>
  <si>
    <t xml:space="preserve">09.10.2021</t>
  </si>
  <si>
    <t xml:space="preserve">08.10.2022</t>
  </si>
  <si>
    <t xml:space="preserve">Autosan</t>
  </si>
  <si>
    <t xml:space="preserve">D-47 B</t>
  </si>
  <si>
    <t xml:space="preserve">NGO R004</t>
  </si>
  <si>
    <t xml:space="preserve">skrzynia/ wywrotka</t>
  </si>
  <si>
    <t xml:space="preserve">                   </t>
  </si>
  <si>
    <t xml:space="preserve">4Mg</t>
  </si>
  <si>
    <t xml:space="preserve">24.02.2021</t>
  </si>
  <si>
    <t xml:space="preserve">23.02.2022</t>
  </si>
  <si>
    <t xml:space="preserve">DL-47 B</t>
  </si>
  <si>
    <t xml:space="preserve">LO 230480</t>
  </si>
  <si>
    <t xml:space="preserve">NGO R003</t>
  </si>
  <si>
    <t xml:space="preserve">skrzynia</t>
  </si>
  <si>
    <t xml:space="preserve">02.08.1993</t>
  </si>
  <si>
    <t xml:space="preserve">0,4Mg</t>
  </si>
  <si>
    <t xml:space="preserve">KAMAZ</t>
  </si>
  <si>
    <t xml:space="preserve">53212004O23888</t>
  </si>
  <si>
    <t xml:space="preserve">NGO E139</t>
  </si>
  <si>
    <t xml:space="preserve">ciężarowy</t>
  </si>
  <si>
    <t xml:space="preserve">16.08.1993</t>
  </si>
  <si>
    <t xml:space="preserve">9Mg</t>
  </si>
  <si>
    <t xml:space="preserve">16.07.2021</t>
  </si>
  <si>
    <t xml:space="preserve">15.07.2022</t>
  </si>
  <si>
    <t xml:space="preserve">Volkswagen</t>
  </si>
  <si>
    <t xml:space="preserve">70x02D Transporter LWB 2.4D</t>
  </si>
  <si>
    <t xml:space="preserve">WY1ZZZ702XH096032</t>
  </si>
  <si>
    <t xml:space="preserve">NGO K234</t>
  </si>
  <si>
    <t xml:space="preserve">16.02.1999</t>
  </si>
  <si>
    <t xml:space="preserve">870kg</t>
  </si>
  <si>
    <t xml:space="preserve">27.04.2021</t>
  </si>
  <si>
    <t xml:space="preserve">26.04.2022</t>
  </si>
  <si>
    <t xml:space="preserve">KOMATSU</t>
  </si>
  <si>
    <t xml:space="preserve">WB93s-5</t>
  </si>
  <si>
    <t xml:space="preserve">F00447</t>
  </si>
  <si>
    <t xml:space="preserve">koparko-ładowarka</t>
  </si>
  <si>
    <t xml:space="preserve">        </t>
  </si>
  <si>
    <t xml:space="preserve">31.10.2021</t>
  </si>
  <si>
    <t xml:space="preserve">30.10.2022</t>
  </si>
  <si>
    <t xml:space="preserve">Ford Transit</t>
  </si>
  <si>
    <t xml:space="preserve">2.0</t>
  </si>
  <si>
    <t xml:space="preserve">WF0VXXGBFV3M46794</t>
  </si>
  <si>
    <t xml:space="preserve">NGO X120</t>
  </si>
  <si>
    <t xml:space="preserve">30.12.2003</t>
  </si>
  <si>
    <t xml:space="preserve">0</t>
  </si>
  <si>
    <t xml:space="preserve">29.12.2021</t>
  </si>
  <si>
    <t xml:space="preserve">28.12.2022</t>
  </si>
  <si>
    <t xml:space="preserve">FSC Starachowice</t>
  </si>
  <si>
    <t xml:space="preserve">Star</t>
  </si>
  <si>
    <t xml:space="preserve">09319</t>
  </si>
  <si>
    <t xml:space="preserve">NGO 3P28</t>
  </si>
  <si>
    <t xml:space="preserve">02.11.1984</t>
  </si>
  <si>
    <t xml:space="preserve">04.01.2021</t>
  </si>
  <si>
    <t xml:space="preserve">03.01.2022</t>
  </si>
  <si>
    <t xml:space="preserve">Transporter T4 1.9 Diesel turbo</t>
  </si>
  <si>
    <t xml:space="preserve">WV1ZZZ70Z1X045224</t>
  </si>
  <si>
    <t xml:space="preserve">NGOT440</t>
  </si>
  <si>
    <t xml:space="preserve">26.09.2000</t>
  </si>
  <si>
    <t xml:space="preserve">12.08.2021</t>
  </si>
  <si>
    <t xml:space="preserve">11.08.2022</t>
  </si>
  <si>
    <t xml:space="preserve">EKS-1600</t>
  </si>
  <si>
    <t xml:space="preserve">Skrapiarka</t>
  </si>
  <si>
    <t xml:space="preserve">           </t>
  </si>
  <si>
    <t xml:space="preserve">skrapiarka do emulsji</t>
  </si>
  <si>
    <t xml:space="preserve">                  </t>
  </si>
  <si>
    <t xml:space="preserve">1,6Mg</t>
  </si>
  <si>
    <t xml:space="preserve">27.05.2021</t>
  </si>
  <si>
    <t xml:space="preserve">26.05.2022</t>
  </si>
  <si>
    <t xml:space="preserve">Mercedes</t>
  </si>
  <si>
    <t xml:space="preserve">Daimler Benz 1414K</t>
  </si>
  <si>
    <t xml:space="preserve">WDB61610525233420</t>
  </si>
  <si>
    <t xml:space="preserve">zamiatarka</t>
  </si>
  <si>
    <t xml:space="preserve">04.04.1986</t>
  </si>
  <si>
    <t xml:space="preserve">28.09.2021</t>
  </si>
  <si>
    <t xml:space="preserve">27.09.2022</t>
  </si>
  <si>
    <t xml:space="preserve">Zetor </t>
  </si>
  <si>
    <t xml:space="preserve">Proxima Plus 4WD3</t>
  </si>
  <si>
    <t xml:space="preserve">000R1B4J31MB01585</t>
  </si>
  <si>
    <t xml:space="preserve">NGO2H46</t>
  </si>
  <si>
    <t xml:space="preserve">04.11.2010</t>
  </si>
  <si>
    <t xml:space="preserve">                          </t>
  </si>
  <si>
    <t xml:space="preserve">ładowacz TL-120
Pług odśnieżny PUV-2800
Kosiarka bijakowa SP155</t>
  </si>
  <si>
    <t xml:space="preserve"> 23 000,00 zł
9 200,00 zł
29 728,00 zł </t>
  </si>
  <si>
    <t xml:space="preserve">06.10.2021</t>
  </si>
  <si>
    <t xml:space="preserve">05.10.2022</t>
  </si>
  <si>
    <t xml:space="preserve">UNIMOG</t>
  </si>
  <si>
    <t xml:space="preserve">U1700</t>
  </si>
  <si>
    <t xml:space="preserve">43511010092314</t>
  </si>
  <si>
    <t xml:space="preserve">NGOV158</t>
  </si>
  <si>
    <t xml:space="preserve">specjalny do zimowego utrzymania dróg</t>
  </si>
  <si>
    <t xml:space="preserve">3,5Mg</t>
  </si>
  <si>
    <t xml:space="preserve">03.11.2021</t>
  </si>
  <si>
    <t xml:space="preserve"> 02.11.2022</t>
  </si>
  <si>
    <t xml:space="preserve">Johann Demmler</t>
  </si>
  <si>
    <t xml:space="preserve">EDK 35S</t>
  </si>
  <si>
    <t xml:space="preserve">W0911030070D37602</t>
  </si>
  <si>
    <t xml:space="preserve">NGO R942</t>
  </si>
  <si>
    <t xml:space="preserve">przyczepa ciężarowa rolnicza</t>
  </si>
  <si>
    <t xml:space="preserve">2570kg</t>
  </si>
  <si>
    <t xml:space="preserve">11.03.2021</t>
  </si>
  <si>
    <t xml:space="preserve">10.03.2022</t>
  </si>
  <si>
    <t xml:space="preserve">Mista </t>
  </si>
  <si>
    <t xml:space="preserve">RD-165</t>
  </si>
  <si>
    <t xml:space="preserve">020112</t>
  </si>
  <si>
    <t xml:space="preserve">równiarka drogowa</t>
  </si>
  <si>
    <t xml:space="preserve">06.12.2021</t>
  </si>
  <si>
    <t xml:space="preserve">05.12.2022</t>
  </si>
  <si>
    <t xml:space="preserve">Ford Focus</t>
  </si>
  <si>
    <t xml:space="preserve">1.6</t>
  </si>
  <si>
    <t xml:space="preserve">WF0FXXWPDF4R14220</t>
  </si>
  <si>
    <t xml:space="preserve">NGOF175</t>
  </si>
  <si>
    <t xml:space="preserve">28.04.2004</t>
  </si>
  <si>
    <t xml:space="preserve">439kg</t>
  </si>
  <si>
    <t xml:space="preserve">30.04.2021</t>
  </si>
  <si>
    <t xml:space="preserve">29.04.2022</t>
  </si>
  <si>
    <t xml:space="preserve">MAN</t>
  </si>
  <si>
    <t xml:space="preserve">TGS26.480 6x4</t>
  </si>
  <si>
    <t xml:space="preserve">WMA26SZZ39M542111</t>
  </si>
  <si>
    <t xml:space="preserve">NGO4L11</t>
  </si>
  <si>
    <t xml:space="preserve">21.11.2017</t>
  </si>
  <si>
    <t xml:space="preserve">21.11.2021</t>
  </si>
  <si>
    <t xml:space="preserve">20.11.2022</t>
  </si>
  <si>
    <t xml:space="preserve">Tabela nr 6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Podnośnik 2 kolumnowy Bosch</t>
  </si>
  <si>
    <t xml:space="preserve">2x3 kW  (silniki elektryczne)</t>
  </si>
  <si>
    <t xml:space="preserve">Bosch</t>
  </si>
  <si>
    <t xml:space="preserve">ul. Jaćwieska 14</t>
  </si>
  <si>
    <t xml:space="preserve">FSA 720 Zestaw diganostyczny</t>
  </si>
  <si>
    <t xml:space="preserve">700W</t>
  </si>
  <si>
    <t xml:space="preserve">Analizator spalin Bosch do FSA</t>
  </si>
  <si>
    <t xml:space="preserve">20W</t>
  </si>
  <si>
    <t xml:space="preserve">Oscyloskop do FSA</t>
  </si>
  <si>
    <t xml:space="preserve">30W</t>
  </si>
  <si>
    <t xml:space="preserve">KTS 560 Bosch do FSA</t>
  </si>
  <si>
    <t xml:space="preserve">10W</t>
  </si>
  <si>
    <t xml:space="preserve">Beissbarth Easy CCD Excellence Geometria kół</t>
  </si>
  <si>
    <t xml:space="preserve">QJ0000582</t>
  </si>
  <si>
    <t xml:space="preserve">0,5kW</t>
  </si>
  <si>
    <t xml:space="preserve">Beissbarth</t>
  </si>
  <si>
    <t xml:space="preserve">Das 1000 Tablice do regulacji radarów i kamer</t>
  </si>
  <si>
    <t xml:space="preserve">Prostownik Bosch BAT 430 </t>
  </si>
  <si>
    <t xml:space="preserve">900W</t>
  </si>
  <si>
    <t xml:space="preserve">Urządzenie do odpowitrzania hamulców ATE  FB30SR</t>
  </si>
  <si>
    <t xml:space="preserve">TFR0216</t>
  </si>
  <si>
    <t xml:space="preserve">ATE</t>
  </si>
  <si>
    <t xml:space="preserve">Stół probierczy do alternatorów i rozruszników AD500</t>
  </si>
  <si>
    <t xml:space="preserve">2019/MDEy/500/05</t>
  </si>
  <si>
    <t xml:space="preserve">7,5kW</t>
  </si>
  <si>
    <t xml:space="preserve">Magneti Marelli</t>
  </si>
  <si>
    <t xml:space="preserve">Podnośnik EE-MR30</t>
  </si>
  <si>
    <t xml:space="preserve">EESL1809944</t>
  </si>
  <si>
    <t xml:space="preserve">2,2kW</t>
  </si>
  <si>
    <t xml:space="preserve">Evert</t>
  </si>
  <si>
    <t xml:space="preserve">Tester do wtryskiwaczy benzyny GD1R-D/45</t>
  </si>
  <si>
    <t xml:space="preserve">5A</t>
  </si>
  <si>
    <t xml:space="preserve">Tester FSA 050 Bosch</t>
  </si>
  <si>
    <t xml:space="preserve"> Oscyloskop PicoScope 4425  4 kanałowy</t>
  </si>
  <si>
    <t xml:space="preserve">Pico Automotive</t>
  </si>
  <si>
    <t xml:space="preserve">platforma schodowa krzywoliniowa Omega</t>
  </si>
  <si>
    <t xml:space="preserve"> SP4392 </t>
  </si>
  <si>
    <t xml:space="preserve"> 0,5kW ZASILANIE 230V </t>
  </si>
  <si>
    <t xml:space="preserve"> ALTECH </t>
  </si>
  <si>
    <t xml:space="preserve"> TERMINOWE KONSERWACJE NA PODSTAWIE  DZIENNIKA KONSERWACJI </t>
  </si>
  <si>
    <t xml:space="preserve"> NIE </t>
  </si>
  <si>
    <t xml:space="preserve"> PCPR GOŁDAP UL. JAĆWIESKA 14A 19-500 GOŁDAP </t>
  </si>
  <si>
    <t xml:space="preserve">Tabela nr 7</t>
  </si>
  <si>
    <t xml:space="preserve">WYKAZ LOKALIZACJI, W KTÓRYCH PROWADZONA JEST DZIAŁALNOŚĆ ORAZ LOKALIZACJI, GDZIE ZNAJDUJE SIĘ MIENIE NALEŻĄCE DO JEDNOSTEK POWIATU GOŁDAPSKIEGO</t>
  </si>
  <si>
    <t xml:space="preserve">Lokalizacja (adres)</t>
  </si>
  <si>
    <t xml:space="preserve">Zabezpieczenia (znane zabezpieczenia p-poż i przeciw kradzieżowe)</t>
  </si>
  <si>
    <t xml:space="preserve">1. Zespół Placówek Edukacyjno-Wychowawczych</t>
  </si>
  <si>
    <t xml:space="preserve">19-500 Gołdap ul. Księdza Popiełuszki 2</t>
  </si>
  <si>
    <t xml:space="preserve">gaśnice-2 szt</t>
  </si>
  <si>
    <t xml:space="preserve">ul.Jaćwieska 14,19-500 Gołdap (Garaż)</t>
  </si>
  <si>
    <t xml:space="preserve">gaśnice 2</t>
  </si>
  <si>
    <t xml:space="preserve">3. Poradnia Psychologiczno-Pedagogiczna</t>
  </si>
  <si>
    <t xml:space="preserve">19-500 Gołdap, ul. Wolności 11</t>
  </si>
  <si>
    <t xml:space="preserve">rolety zewnętrzne antywłamaniowe na 7 oknach, kraty metalowe zewnętrzne na 3 oknach, drzwi zewnętrzne 2 sztki, zamki drzwiowe typu GERDA 2 sztuki</t>
  </si>
  <si>
    <t xml:space="preserve">Tabela nr 8 - Szkodowość w Powiecie Gołdapskim</t>
  </si>
  <si>
    <t xml:space="preserve">Informacje o szkodach w ostatnich 3 latach</t>
  </si>
  <si>
    <t xml:space="preserve">Ryzyko</t>
  </si>
  <si>
    <t xml:space="preserve">Data Szkody</t>
  </si>
  <si>
    <t xml:space="preserve">Opis szkody</t>
  </si>
  <si>
    <t xml:space="preserve">Wypłata</t>
  </si>
  <si>
    <t xml:space="preserve">AC</t>
  </si>
  <si>
    <t xml:space="preserve">Uszkodzenie pojazdu na drodze wskutek zderzenia z sarną</t>
  </si>
  <si>
    <t xml:space="preserve">Elektronika</t>
  </si>
  <si>
    <t xml:space="preserve">Uszkodzenie monitora od komputera wskutek nieumyslnego potrącenia  przez ucznia</t>
  </si>
  <si>
    <t xml:space="preserve">Uszkodzenie tabletu Lenowo Yoga 2 wskutek nieumyślnego upadku sprzętu na schody z gresu</t>
  </si>
  <si>
    <t xml:space="preserve">OC dróg</t>
  </si>
  <si>
    <t xml:space="preserve">Uszkodzenie pojazdu na drodze, wskutek najechania na ubytek w nawierzchni jezdni.</t>
  </si>
  <si>
    <t xml:space="preserve">Mienie od ognia i innych zdarzeń</t>
  </si>
  <si>
    <t xml:space="preserve">Uszkodzenie znaku drogowego przez nieznanego sprawcę.</t>
  </si>
  <si>
    <t xml:space="preserve">Zalanie pomieszczeń w piwnicy wskutek intensywnych opadów deszczu</t>
  </si>
  <si>
    <t xml:space="preserve">Stłuczenie ekranu w tablecie Lenovo Yoga Tab 2 wskutek upadku sprzętu  na podłogę.</t>
  </si>
  <si>
    <t xml:space="preserve">Stłuczenie ekranu w tablecie Lenovo Yoga Tab 2 wskutek upadku sprzętu na podłogę.</t>
  </si>
  <si>
    <t xml:space="preserve">Uszkodzenie ekranu w tablecie  Lenovo Yoga Tab 2 w wyniku upadku sprzętu ze stołu.</t>
  </si>
  <si>
    <t xml:space="preserve">OC komunikacyjne</t>
  </si>
  <si>
    <t xml:space="preserve">Uszkodzenie pojazdu wskutek kolizji z innym pojazdem</t>
  </si>
  <si>
    <t xml:space="preserve">OC ogólne</t>
  </si>
  <si>
    <t xml:space="preserve">Uszkodzenie pojazdu zaparkowanego na tyłach budynku Urzędu Starostwa wskutek uderzenia przez spadający z dachu śnieg z bryłami lodu</t>
  </si>
  <si>
    <t xml:space="preserve">nienależyte wykonanie czynności zarządcy nieruchomości</t>
  </si>
  <si>
    <t xml:space="preserve">Uszkodzenie elewacji budynku podczas odśnieżania drogi powiatowej nr 4847N.</t>
  </si>
  <si>
    <t xml:space="preserve">Uszkodzenie ogrodzenia wskutek dewastacji dokonanej przez nieznanych sprawców</t>
  </si>
  <si>
    <t xml:space="preserve">Zalanie pomieszczeń w wyniku awarii -przecieku zaworu bezpieczeństwa  na urządzeniu technicznym węzła C.O.</t>
  </si>
  <si>
    <t xml:space="preserve">Uszkodzenie pojazdu wskutek najechania na wysoki krawężnik.</t>
  </si>
  <si>
    <t xml:space="preserve">Uszkodzenie ściany budynku w wyniku prawdopodobnie uszkodzenia przez nieznany pojazd.</t>
  </si>
  <si>
    <t xml:space="preserve">Uszkodzenie komputera przenośnego DELL VOSTRO V3558 w wyniku nieostrozności uzytkownika.</t>
  </si>
  <si>
    <t xml:space="preserve">Uszkodzenie pojazdu na drodze wskutek najechania na ubytki w nawierzchni drogi</t>
  </si>
  <si>
    <t xml:space="preserve">Uszkodzenie drewnianej bariery na moście wskutek wandalizmu.</t>
  </si>
  <si>
    <t xml:space="preserve">Zalanie windy wskutek rozszczelnienia rury wodociągowej</t>
  </si>
  <si>
    <t xml:space="preserve">Szyby</t>
  </si>
  <si>
    <t xml:space="preserve">Pęknięcie szyby zewnętrznej jednej części dużej oprawy okiennej na sali gimnastycznej wskutek dewastacji (uderzenie mechaniczne)</t>
  </si>
  <si>
    <t xml:space="preserve">Uszkodzenie znaków  drogowych wskutek wandalizmu.</t>
  </si>
  <si>
    <t xml:space="preserve">Uszkodzenie ogrodzenia  podczas wycinki drzew.</t>
  </si>
  <si>
    <t xml:space="preserve">Uszkodzenie lustra drogowego prostokątnego w wyniku aktu wandalizmu dokonanego przez nieznanych sprawców.</t>
  </si>
  <si>
    <t xml:space="preserve">Uszkodzenie pojazdu wskutek uderzenia kamieniem , który wypadł spod kosiarki podczas wykaszania pobocza przez pracownika Zarządu dróg.</t>
  </si>
  <si>
    <t xml:space="preserve">Zalanie telefonu komórkowego Huawei P10 lite w wyniku wypadnięcia urządzenia z kieszeni użytkowanika do wody.</t>
  </si>
  <si>
    <t xml:space="preserve">Szkodowośc opracowana na podstawie raportów od Ubezpieczycieli oraz informacji od Ubezpieczonych.</t>
  </si>
  <si>
    <t xml:space="preserve">Stan na dzień 11.09.20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#,##0.00&quot; zł&quot;"/>
    <numFmt numFmtId="169" formatCode="0.00"/>
    <numFmt numFmtId="170" formatCode="#,##0.00"/>
    <numFmt numFmtId="171" formatCode="#,##0.00\ _z_ł"/>
    <numFmt numFmtId="172" formatCode="#,##0"/>
    <numFmt numFmtId="173" formatCode="[$-409]m/d/yyyy"/>
    <numFmt numFmtId="174" formatCode="0"/>
    <numFmt numFmtId="175" formatCode="_-* #,##0.00&quot; zł&quot;_-;\-* #,##0.00&quot; zł&quot;_-;_-* \-??&quot; zł&quot;_-;_-@_-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Hiperłącze 2" xfId="23"/>
    <cellStyle name="Normalny 2" xfId="24"/>
    <cellStyle name="Normalny 3" xfId="25"/>
    <cellStyle name="Normalny 4" xfId="26"/>
    <cellStyle name="Walutowy 2" xfId="27"/>
    <cellStyle name="Walutowy 2 2" xfId="28"/>
    <cellStyle name="Walutowy 3" xfId="29"/>
    <cellStyle name="Walutowy 4" xfId="30"/>
    <cellStyle name="Walutowy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20" zoomScalePageLayoutView="8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1" width="10.85"/>
    <col collapsed="false" customWidth="true" hidden="false" outlineLevel="0" max="5" min="5" style="1" width="7.85"/>
    <col collapsed="false" customWidth="true" hidden="false" outlineLevel="0" max="6" min="6" style="1" width="23.85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s="4" customFormat="true" ht="26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9" customFormat="true" ht="38.25" hidden="false" customHeight="false" outlineLevel="0" collapsed="false">
      <c r="A4" s="5" t="s">
        <v>7</v>
      </c>
      <c r="B4" s="6" t="s">
        <v>8</v>
      </c>
      <c r="C4" s="7" t="s">
        <v>9</v>
      </c>
      <c r="D4" s="8" t="n">
        <v>511433976</v>
      </c>
      <c r="E4" s="8" t="s">
        <v>10</v>
      </c>
      <c r="F4" s="8" t="s">
        <v>11</v>
      </c>
    </row>
    <row r="5" s="14" customFormat="true" ht="35.25" hidden="false" customHeight="true" outlineLevel="0" collapsed="false">
      <c r="A5" s="5" t="s">
        <v>12</v>
      </c>
      <c r="B5" s="10" t="s">
        <v>13</v>
      </c>
      <c r="C5" s="11" t="s">
        <v>14</v>
      </c>
      <c r="D5" s="12" t="n">
        <v>281523480</v>
      </c>
      <c r="E5" s="12" t="s">
        <v>15</v>
      </c>
      <c r="F5" s="12" t="s">
        <v>16</v>
      </c>
      <c r="G5" s="13"/>
    </row>
    <row r="6" s="14" customFormat="true" ht="35.25" hidden="false" customHeight="true" outlineLevel="0" collapsed="false">
      <c r="A6" s="5" t="s">
        <v>17</v>
      </c>
      <c r="B6" s="10" t="s">
        <v>18</v>
      </c>
      <c r="C6" s="11" t="s">
        <v>19</v>
      </c>
      <c r="D6" s="11" t="n">
        <v>519457396</v>
      </c>
      <c r="E6" s="15" t="s">
        <v>20</v>
      </c>
      <c r="F6" s="15" t="s">
        <v>21</v>
      </c>
    </row>
    <row r="7" s="14" customFormat="true" ht="35.25" hidden="false" customHeight="true" outlineLevel="0" collapsed="false">
      <c r="A7" s="5" t="s">
        <v>22</v>
      </c>
      <c r="B7" s="10" t="s">
        <v>23</v>
      </c>
      <c r="C7" s="11" t="s">
        <v>24</v>
      </c>
      <c r="D7" s="15" t="s">
        <v>25</v>
      </c>
      <c r="E7" s="12" t="s">
        <v>15</v>
      </c>
      <c r="F7" s="12" t="s">
        <v>16</v>
      </c>
    </row>
    <row r="8" s="14" customFormat="true" ht="38.25" hidden="false" customHeight="false" outlineLevel="0" collapsed="false">
      <c r="A8" s="5" t="s">
        <v>26</v>
      </c>
      <c r="B8" s="10" t="s">
        <v>27</v>
      </c>
      <c r="C8" s="11" t="s">
        <v>28</v>
      </c>
      <c r="D8" s="15" t="s">
        <v>29</v>
      </c>
      <c r="E8" s="15" t="s">
        <v>30</v>
      </c>
      <c r="F8" s="15" t="s">
        <v>31</v>
      </c>
    </row>
    <row r="9" s="14" customFormat="true" ht="51" hidden="false" customHeight="false" outlineLevel="0" collapsed="false">
      <c r="A9" s="5" t="s">
        <v>32</v>
      </c>
      <c r="B9" s="10" t="s">
        <v>33</v>
      </c>
      <c r="C9" s="11" t="s">
        <v>34</v>
      </c>
      <c r="D9" s="15" t="s">
        <v>35</v>
      </c>
      <c r="E9" s="15" t="s">
        <v>36</v>
      </c>
      <c r="F9" s="12" t="s">
        <v>37</v>
      </c>
    </row>
    <row r="10" s="14" customFormat="true" ht="37.5" hidden="false" customHeight="true" outlineLevel="0" collapsed="false">
      <c r="A10" s="5" t="s">
        <v>38</v>
      </c>
      <c r="B10" s="10" t="s">
        <v>39</v>
      </c>
      <c r="C10" s="11" t="s">
        <v>40</v>
      </c>
      <c r="D10" s="15" t="s">
        <v>41</v>
      </c>
      <c r="E10" s="12" t="s">
        <v>15</v>
      </c>
      <c r="F10" s="12" t="s">
        <v>16</v>
      </c>
    </row>
    <row r="11" s="9" customFormat="true" ht="39" hidden="false" customHeight="false" outlineLevel="0" collapsed="false">
      <c r="A11" s="16" t="s">
        <v>42</v>
      </c>
      <c r="B11" s="17" t="s">
        <v>43</v>
      </c>
      <c r="C11" s="18" t="s">
        <v>44</v>
      </c>
      <c r="D11" s="19" t="n">
        <v>511440947</v>
      </c>
      <c r="E11" s="19" t="s">
        <v>45</v>
      </c>
      <c r="F11" s="18" t="s">
        <v>4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28.7"/>
    <col collapsed="false" customWidth="true" hidden="false" outlineLevel="0" max="3" min="3" style="21" width="15.7"/>
    <col collapsed="false" customWidth="true" hidden="false" outlineLevel="0" max="5" min="4" style="22" width="16.42"/>
    <col collapsed="false" customWidth="true" hidden="false" outlineLevel="0" max="6" min="6" style="23" width="16.42"/>
    <col collapsed="false" customWidth="true" hidden="false" outlineLevel="0" max="7" min="7" style="20" width="10.99"/>
    <col collapsed="false" customWidth="true" hidden="false" outlineLevel="0" max="8" min="8" style="24" width="22.56"/>
    <col collapsed="false" customWidth="true" hidden="false" outlineLevel="0" max="9" min="9" style="24" width="17.7"/>
    <col collapsed="false" customWidth="true" hidden="false" outlineLevel="0" max="10" min="10" style="25" width="36.56"/>
    <col collapsed="false" customWidth="true" hidden="false" outlineLevel="0" max="11" min="11" style="20" width="19.99"/>
    <col collapsed="false" customWidth="true" hidden="false" outlineLevel="0" max="12" min="12" style="26" width="4.85"/>
    <col collapsed="false" customWidth="true" hidden="false" outlineLevel="0" max="13" min="13" style="20" width="15.13"/>
    <col collapsed="false" customWidth="true" hidden="false" outlineLevel="0" max="14" min="14" style="20" width="16.56"/>
    <col collapsed="false" customWidth="true" hidden="false" outlineLevel="0" max="15" min="15" style="20" width="16.84"/>
    <col collapsed="false" customWidth="true" hidden="false" outlineLevel="0" max="16" min="16" style="20" width="31.28"/>
    <col collapsed="false" customWidth="true" hidden="false" outlineLevel="0" max="17" min="17" style="20" width="11.85"/>
    <col collapsed="false" customWidth="true" hidden="false" outlineLevel="0" max="18" min="18" style="20" width="11.56"/>
    <col collapsed="false" customWidth="true" hidden="false" outlineLevel="0" max="19" min="19" style="0" width="11.56"/>
    <col collapsed="false" customWidth="true" hidden="false" outlineLevel="0" max="20" min="20" style="0" width="12.14"/>
    <col collapsed="false" customWidth="true" hidden="false" outlineLevel="0" max="21" min="21" style="0" width="10.99"/>
    <col collapsed="false" customWidth="true" hidden="false" outlineLevel="0" max="22" min="22" style="0" width="12.14"/>
    <col collapsed="false" customWidth="true" hidden="false" outlineLevel="0" max="23" min="23" style="27" width="11.28"/>
    <col collapsed="false" customWidth="true" hidden="false" outlineLevel="0" max="24" min="24" style="0" width="13.41"/>
    <col collapsed="false" customWidth="true" hidden="false" outlineLevel="0" max="26" min="25" style="0" width="11.28"/>
  </cols>
  <sheetData>
    <row r="1" s="20" customFormat="true" ht="12.75" hidden="false" customHeight="false" outlineLevel="0" collapsed="false">
      <c r="A1" s="2" t="s">
        <v>47</v>
      </c>
      <c r="C1" s="21"/>
      <c r="D1" s="22"/>
      <c r="E1" s="22"/>
      <c r="F1" s="23"/>
      <c r="G1" s="28"/>
      <c r="H1" s="24"/>
      <c r="I1" s="24"/>
      <c r="J1" s="25"/>
      <c r="L1" s="26"/>
      <c r="W1" s="29"/>
    </row>
    <row r="2" s="20" customFormat="true" ht="13.5" hidden="false" customHeight="false" outlineLevel="0" collapsed="false">
      <c r="A2" s="2"/>
      <c r="C2" s="21"/>
      <c r="D2" s="22"/>
      <c r="E2" s="22"/>
      <c r="F2" s="23"/>
      <c r="G2" s="28"/>
      <c r="H2" s="24"/>
      <c r="I2" s="24"/>
      <c r="J2" s="25"/>
      <c r="L2" s="26"/>
      <c r="W2" s="29"/>
    </row>
    <row r="3" s="20" customFormat="true" ht="62.25" hidden="false" customHeight="true" outlineLevel="0" collapsed="false">
      <c r="A3" s="30" t="s">
        <v>48</v>
      </c>
      <c r="B3" s="30" t="s">
        <v>49</v>
      </c>
      <c r="C3" s="30" t="s">
        <v>50</v>
      </c>
      <c r="D3" s="30" t="s">
        <v>51</v>
      </c>
      <c r="E3" s="30" t="s">
        <v>52</v>
      </c>
      <c r="F3" s="30" t="s">
        <v>53</v>
      </c>
      <c r="G3" s="30" t="s">
        <v>54</v>
      </c>
      <c r="H3" s="31" t="s">
        <v>55</v>
      </c>
      <c r="I3" s="31" t="s">
        <v>56</v>
      </c>
      <c r="J3" s="32" t="s">
        <v>57</v>
      </c>
      <c r="K3" s="30" t="s">
        <v>58</v>
      </c>
      <c r="L3" s="30" t="s">
        <v>1</v>
      </c>
      <c r="M3" s="33" t="s">
        <v>59</v>
      </c>
      <c r="N3" s="33"/>
      <c r="O3" s="33"/>
      <c r="P3" s="33" t="s">
        <v>60</v>
      </c>
      <c r="Q3" s="34" t="s">
        <v>61</v>
      </c>
      <c r="R3" s="34"/>
      <c r="S3" s="34"/>
      <c r="T3" s="34"/>
      <c r="U3" s="34"/>
      <c r="V3" s="34"/>
      <c r="W3" s="35" t="s">
        <v>62</v>
      </c>
      <c r="X3" s="36" t="s">
        <v>63</v>
      </c>
      <c r="Y3" s="36" t="s">
        <v>64</v>
      </c>
      <c r="Z3" s="36" t="s">
        <v>65</v>
      </c>
    </row>
    <row r="4" s="20" customFormat="true" ht="62.25" hidden="false" customHeight="true" outlineLevel="0" collapsed="false">
      <c r="A4" s="30"/>
      <c r="B4" s="30"/>
      <c r="C4" s="30"/>
      <c r="D4" s="30"/>
      <c r="E4" s="30"/>
      <c r="F4" s="30"/>
      <c r="G4" s="30"/>
      <c r="H4" s="31"/>
      <c r="I4" s="31"/>
      <c r="J4" s="32"/>
      <c r="K4" s="30"/>
      <c r="L4" s="30"/>
      <c r="M4" s="36" t="s">
        <v>66</v>
      </c>
      <c r="N4" s="36" t="s">
        <v>67</v>
      </c>
      <c r="O4" s="36" t="s">
        <v>68</v>
      </c>
      <c r="P4" s="33"/>
      <c r="Q4" s="30" t="s">
        <v>69</v>
      </c>
      <c r="R4" s="30" t="s">
        <v>70</v>
      </c>
      <c r="S4" s="30" t="s">
        <v>71</v>
      </c>
      <c r="T4" s="30" t="s">
        <v>72</v>
      </c>
      <c r="U4" s="30" t="s">
        <v>73</v>
      </c>
      <c r="V4" s="30" t="s">
        <v>74</v>
      </c>
      <c r="W4" s="35"/>
      <c r="X4" s="36"/>
      <c r="Y4" s="36"/>
      <c r="Z4" s="36"/>
    </row>
    <row r="5" s="20" customFormat="true" ht="13.5" hidden="false" customHeight="true" outlineLevel="0" collapsed="false">
      <c r="A5" s="37" t="s">
        <v>7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8" t="s">
        <v>75</v>
      </c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</row>
    <row r="6" s="43" customFormat="true" ht="41.25" hidden="false" customHeight="true" outlineLevel="0" collapsed="false">
      <c r="A6" s="11" t="s">
        <v>7</v>
      </c>
      <c r="B6" s="11" t="s">
        <v>76</v>
      </c>
      <c r="C6" s="11" t="s">
        <v>77</v>
      </c>
      <c r="D6" s="39" t="s">
        <v>78</v>
      </c>
      <c r="E6" s="39" t="s">
        <v>79</v>
      </c>
      <c r="F6" s="39" t="s">
        <v>80</v>
      </c>
      <c r="G6" s="11" t="n">
        <v>1974</v>
      </c>
      <c r="H6" s="40"/>
      <c r="I6" s="40" t="n">
        <v>42000</v>
      </c>
      <c r="J6" s="41" t="s">
        <v>80</v>
      </c>
      <c r="K6" s="11" t="s">
        <v>81</v>
      </c>
      <c r="L6" s="11" t="s">
        <v>7</v>
      </c>
      <c r="M6" s="11" t="s">
        <v>82</v>
      </c>
      <c r="N6" s="11" t="s">
        <v>83</v>
      </c>
      <c r="O6" s="11" t="s">
        <v>84</v>
      </c>
      <c r="P6" s="11"/>
      <c r="Q6" s="11" t="s">
        <v>85</v>
      </c>
      <c r="R6" s="11" t="s">
        <v>86</v>
      </c>
      <c r="S6" s="11" t="s">
        <v>87</v>
      </c>
      <c r="T6" s="11" t="s">
        <v>86</v>
      </c>
      <c r="U6" s="11" t="s">
        <v>87</v>
      </c>
      <c r="V6" s="11" t="s">
        <v>88</v>
      </c>
      <c r="W6" s="42" t="n">
        <v>15</v>
      </c>
      <c r="X6" s="11" t="s">
        <v>80</v>
      </c>
      <c r="Y6" s="11" t="s">
        <v>80</v>
      </c>
      <c r="Z6" s="11" t="s">
        <v>80</v>
      </c>
    </row>
    <row r="7" s="43" customFormat="true" ht="63.75" hidden="false" customHeight="false" outlineLevel="0" collapsed="false">
      <c r="A7" s="11" t="s">
        <v>12</v>
      </c>
      <c r="B7" s="11" t="s">
        <v>89</v>
      </c>
      <c r="C7" s="11" t="s">
        <v>90</v>
      </c>
      <c r="D7" s="39" t="s">
        <v>78</v>
      </c>
      <c r="E7" s="39" t="s">
        <v>79</v>
      </c>
      <c r="F7" s="39" t="s">
        <v>91</v>
      </c>
      <c r="G7" s="11" t="s">
        <v>92</v>
      </c>
      <c r="H7" s="40"/>
      <c r="I7" s="44" t="n">
        <v>3934000</v>
      </c>
      <c r="J7" s="41" t="s">
        <v>93</v>
      </c>
      <c r="K7" s="11" t="s">
        <v>94</v>
      </c>
      <c r="L7" s="11" t="s">
        <v>12</v>
      </c>
      <c r="M7" s="11" t="s">
        <v>95</v>
      </c>
      <c r="N7" s="11" t="s">
        <v>80</v>
      </c>
      <c r="O7" s="11" t="s">
        <v>96</v>
      </c>
      <c r="P7" s="11" t="s">
        <v>97</v>
      </c>
      <c r="Q7" s="11" t="s">
        <v>85</v>
      </c>
      <c r="R7" s="11" t="s">
        <v>86</v>
      </c>
      <c r="S7" s="11" t="s">
        <v>86</v>
      </c>
      <c r="T7" s="11" t="s">
        <v>86</v>
      </c>
      <c r="U7" s="11" t="s">
        <v>87</v>
      </c>
      <c r="V7" s="11" t="s">
        <v>86</v>
      </c>
      <c r="W7" s="42" t="n">
        <v>1084.56</v>
      </c>
      <c r="X7" s="11" t="s">
        <v>98</v>
      </c>
      <c r="Y7" s="11" t="s">
        <v>78</v>
      </c>
      <c r="Z7" s="11" t="s">
        <v>80</v>
      </c>
    </row>
    <row r="8" s="43" customFormat="true" ht="41.25" hidden="false" customHeight="true" outlineLevel="0" collapsed="false">
      <c r="A8" s="11" t="s">
        <v>17</v>
      </c>
      <c r="B8" s="11" t="s">
        <v>99</v>
      </c>
      <c r="C8" s="11" t="s">
        <v>100</v>
      </c>
      <c r="D8" s="39" t="s">
        <v>78</v>
      </c>
      <c r="E8" s="39" t="s">
        <v>79</v>
      </c>
      <c r="F8" s="39" t="s">
        <v>80</v>
      </c>
      <c r="G8" s="11" t="s">
        <v>101</v>
      </c>
      <c r="H8" s="40" t="n">
        <v>5350</v>
      </c>
      <c r="I8" s="40"/>
      <c r="J8" s="41" t="s">
        <v>80</v>
      </c>
      <c r="K8" s="11" t="s">
        <v>94</v>
      </c>
      <c r="L8" s="11" t="s">
        <v>17</v>
      </c>
      <c r="M8" s="11" t="s">
        <v>80</v>
      </c>
      <c r="N8" s="11" t="s">
        <v>80</v>
      </c>
      <c r="O8" s="11" t="s">
        <v>80</v>
      </c>
      <c r="P8" s="11"/>
      <c r="Q8" s="11" t="s">
        <v>80</v>
      </c>
      <c r="R8" s="11" t="s">
        <v>80</v>
      </c>
      <c r="S8" s="11" t="s">
        <v>80</v>
      </c>
      <c r="T8" s="11" t="s">
        <v>80</v>
      </c>
      <c r="U8" s="11" t="s">
        <v>80</v>
      </c>
      <c r="V8" s="11" t="s">
        <v>80</v>
      </c>
      <c r="W8" s="42" t="s">
        <v>80</v>
      </c>
      <c r="X8" s="11" t="s">
        <v>80</v>
      </c>
      <c r="Y8" s="11" t="s">
        <v>80</v>
      </c>
      <c r="Z8" s="11" t="s">
        <v>80</v>
      </c>
    </row>
    <row r="9" s="43" customFormat="true" ht="41.25" hidden="false" customHeight="true" outlineLevel="0" collapsed="false">
      <c r="A9" s="11" t="s">
        <v>22</v>
      </c>
      <c r="B9" s="11" t="s">
        <v>102</v>
      </c>
      <c r="C9" s="11" t="s">
        <v>103</v>
      </c>
      <c r="D9" s="39" t="s">
        <v>78</v>
      </c>
      <c r="E9" s="39" t="s">
        <v>79</v>
      </c>
      <c r="F9" s="39" t="s">
        <v>80</v>
      </c>
      <c r="G9" s="11" t="s">
        <v>104</v>
      </c>
      <c r="H9" s="40"/>
      <c r="I9" s="40" t="n">
        <v>7018000</v>
      </c>
      <c r="J9" s="41" t="s">
        <v>105</v>
      </c>
      <c r="K9" s="11" t="s">
        <v>106</v>
      </c>
      <c r="L9" s="11" t="s">
        <v>22</v>
      </c>
      <c r="M9" s="11" t="s">
        <v>107</v>
      </c>
      <c r="N9" s="11" t="s">
        <v>108</v>
      </c>
      <c r="O9" s="11" t="s">
        <v>84</v>
      </c>
      <c r="P9" s="11"/>
      <c r="Q9" s="11" t="s">
        <v>85</v>
      </c>
      <c r="R9" s="11" t="s">
        <v>86</v>
      </c>
      <c r="S9" s="11" t="s">
        <v>86</v>
      </c>
      <c r="T9" s="11" t="s">
        <v>86</v>
      </c>
      <c r="U9" s="11" t="s">
        <v>87</v>
      </c>
      <c r="V9" s="11" t="s">
        <v>86</v>
      </c>
      <c r="W9" s="42" t="n">
        <v>1883.43</v>
      </c>
      <c r="X9" s="11" t="s">
        <v>80</v>
      </c>
      <c r="Y9" s="11" t="s">
        <v>80</v>
      </c>
      <c r="Z9" s="11" t="s">
        <v>80</v>
      </c>
    </row>
    <row r="10" s="43" customFormat="true" ht="41.25" hidden="false" customHeight="true" outlineLevel="0" collapsed="false">
      <c r="A10" s="11" t="s">
        <v>26</v>
      </c>
      <c r="B10" s="11" t="s">
        <v>109</v>
      </c>
      <c r="C10" s="11" t="s">
        <v>110</v>
      </c>
      <c r="D10" s="39" t="s">
        <v>78</v>
      </c>
      <c r="E10" s="39" t="s">
        <v>79</v>
      </c>
      <c r="F10" s="39" t="s">
        <v>80</v>
      </c>
      <c r="G10" s="11" t="s">
        <v>104</v>
      </c>
      <c r="H10" s="40" t="n">
        <v>9400</v>
      </c>
      <c r="I10" s="40"/>
      <c r="J10" s="41" t="s">
        <v>111</v>
      </c>
      <c r="K10" s="11" t="s">
        <v>106</v>
      </c>
      <c r="L10" s="11" t="s">
        <v>26</v>
      </c>
      <c r="M10" s="11" t="s">
        <v>95</v>
      </c>
      <c r="N10" s="11" t="s">
        <v>108</v>
      </c>
      <c r="O10" s="11" t="s">
        <v>112</v>
      </c>
      <c r="P10" s="11"/>
      <c r="Q10" s="11" t="s">
        <v>113</v>
      </c>
      <c r="R10" s="11" t="s">
        <v>88</v>
      </c>
      <c r="S10" s="11" t="s">
        <v>87</v>
      </c>
      <c r="T10" s="11" t="s">
        <v>88</v>
      </c>
      <c r="U10" s="11" t="s">
        <v>87</v>
      </c>
      <c r="V10" s="11" t="s">
        <v>88</v>
      </c>
      <c r="W10" s="42" t="n">
        <v>128.77</v>
      </c>
      <c r="X10" s="11" t="s">
        <v>80</v>
      </c>
      <c r="Y10" s="11" t="s">
        <v>80</v>
      </c>
      <c r="Z10" s="11" t="s">
        <v>80</v>
      </c>
    </row>
    <row r="11" s="43" customFormat="true" ht="41.25" hidden="false" customHeight="true" outlineLevel="0" collapsed="false">
      <c r="A11" s="11" t="s">
        <v>32</v>
      </c>
      <c r="B11" s="11" t="s">
        <v>114</v>
      </c>
      <c r="C11" s="11" t="s">
        <v>115</v>
      </c>
      <c r="D11" s="39" t="s">
        <v>78</v>
      </c>
      <c r="E11" s="39" t="s">
        <v>79</v>
      </c>
      <c r="F11" s="39" t="s">
        <v>80</v>
      </c>
      <c r="G11" s="11" t="s">
        <v>104</v>
      </c>
      <c r="H11" s="40" t="n">
        <v>8228</v>
      </c>
      <c r="I11" s="40"/>
      <c r="J11" s="41" t="s">
        <v>80</v>
      </c>
      <c r="K11" s="11" t="s">
        <v>106</v>
      </c>
      <c r="L11" s="11" t="s">
        <v>32</v>
      </c>
      <c r="M11" s="11" t="s">
        <v>80</v>
      </c>
      <c r="N11" s="11" t="s">
        <v>80</v>
      </c>
      <c r="O11" s="11" t="s">
        <v>80</v>
      </c>
      <c r="P11" s="11"/>
      <c r="Q11" s="11" t="s">
        <v>80</v>
      </c>
      <c r="R11" s="11" t="s">
        <v>80</v>
      </c>
      <c r="S11" s="11" t="s">
        <v>80</v>
      </c>
      <c r="T11" s="11" t="s">
        <v>80</v>
      </c>
      <c r="U11" s="11" t="s">
        <v>80</v>
      </c>
      <c r="V11" s="11" t="s">
        <v>80</v>
      </c>
      <c r="W11" s="42" t="s">
        <v>80</v>
      </c>
      <c r="X11" s="11" t="s">
        <v>80</v>
      </c>
      <c r="Y11" s="11" t="s">
        <v>80</v>
      </c>
      <c r="Z11" s="11" t="s">
        <v>80</v>
      </c>
    </row>
    <row r="12" s="43" customFormat="true" ht="41.25" hidden="false" customHeight="true" outlineLevel="0" collapsed="false">
      <c r="A12" s="11" t="s">
        <v>38</v>
      </c>
      <c r="B12" s="11" t="s">
        <v>116</v>
      </c>
      <c r="C12" s="11" t="s">
        <v>77</v>
      </c>
      <c r="D12" s="39" t="s">
        <v>78</v>
      </c>
      <c r="E12" s="39" t="s">
        <v>79</v>
      </c>
      <c r="F12" s="39" t="s">
        <v>117</v>
      </c>
      <c r="G12" s="11" t="n">
        <v>1965</v>
      </c>
      <c r="H12" s="40" t="n">
        <v>32719.16</v>
      </c>
      <c r="I12" s="40"/>
      <c r="J12" s="41" t="s">
        <v>80</v>
      </c>
      <c r="K12" s="11" t="s">
        <v>118</v>
      </c>
      <c r="L12" s="11" t="s">
        <v>38</v>
      </c>
      <c r="M12" s="11" t="s">
        <v>95</v>
      </c>
      <c r="N12" s="11" t="s">
        <v>119</v>
      </c>
      <c r="O12" s="11" t="s">
        <v>120</v>
      </c>
      <c r="P12" s="11"/>
      <c r="Q12" s="11" t="s">
        <v>113</v>
      </c>
      <c r="R12" s="11" t="s">
        <v>121</v>
      </c>
      <c r="S12" s="11" t="s">
        <v>88</v>
      </c>
      <c r="T12" s="11" t="s">
        <v>88</v>
      </c>
      <c r="U12" s="11" t="s">
        <v>87</v>
      </c>
      <c r="V12" s="11" t="s">
        <v>88</v>
      </c>
      <c r="W12" s="42" t="n">
        <v>211</v>
      </c>
      <c r="X12" s="11" t="n">
        <v>1</v>
      </c>
      <c r="Y12" s="11" t="s">
        <v>79</v>
      </c>
      <c r="Z12" s="11" t="s">
        <v>79</v>
      </c>
    </row>
    <row r="13" s="43" customFormat="true" ht="41.25" hidden="false" customHeight="true" outlineLevel="0" collapsed="false">
      <c r="A13" s="11" t="s">
        <v>42</v>
      </c>
      <c r="B13" s="11" t="s">
        <v>122</v>
      </c>
      <c r="C13" s="11" t="s">
        <v>90</v>
      </c>
      <c r="D13" s="39" t="s">
        <v>78</v>
      </c>
      <c r="E13" s="39" t="s">
        <v>79</v>
      </c>
      <c r="F13" s="39" t="s">
        <v>117</v>
      </c>
      <c r="G13" s="11" t="n">
        <v>1918</v>
      </c>
      <c r="H13" s="40"/>
      <c r="I13" s="40" t="n">
        <v>3511000</v>
      </c>
      <c r="J13" s="41" t="s">
        <v>111</v>
      </c>
      <c r="K13" s="11" t="s">
        <v>118</v>
      </c>
      <c r="L13" s="11" t="s">
        <v>42</v>
      </c>
      <c r="M13" s="11" t="s">
        <v>95</v>
      </c>
      <c r="N13" s="11" t="s">
        <v>119</v>
      </c>
      <c r="O13" s="11" t="s">
        <v>123</v>
      </c>
      <c r="P13" s="11" t="s">
        <v>124</v>
      </c>
      <c r="Q13" s="11" t="s">
        <v>125</v>
      </c>
      <c r="R13" s="11" t="s">
        <v>88</v>
      </c>
      <c r="S13" s="11" t="s">
        <v>88</v>
      </c>
      <c r="T13" s="11" t="s">
        <v>88</v>
      </c>
      <c r="U13" s="11" t="s">
        <v>87</v>
      </c>
      <c r="V13" s="11" t="s">
        <v>88</v>
      </c>
      <c r="W13" s="42" t="n">
        <v>968</v>
      </c>
      <c r="X13" s="11" t="n">
        <v>2</v>
      </c>
      <c r="Y13" s="11" t="s">
        <v>78</v>
      </c>
      <c r="Z13" s="11" t="s">
        <v>79</v>
      </c>
    </row>
    <row r="14" s="43" customFormat="true" ht="41.25" hidden="false" customHeight="true" outlineLevel="0" collapsed="false">
      <c r="A14" s="11" t="s">
        <v>126</v>
      </c>
      <c r="B14" s="11" t="s">
        <v>127</v>
      </c>
      <c r="C14" s="11" t="s">
        <v>128</v>
      </c>
      <c r="D14" s="39" t="s">
        <v>78</v>
      </c>
      <c r="E14" s="39" t="s">
        <v>79</v>
      </c>
      <c r="F14" s="39" t="s">
        <v>117</v>
      </c>
      <c r="G14" s="11" t="n">
        <v>1918</v>
      </c>
      <c r="H14" s="40"/>
      <c r="I14" s="40" t="n">
        <v>1801000</v>
      </c>
      <c r="J14" s="41" t="s">
        <v>105</v>
      </c>
      <c r="K14" s="11" t="s">
        <v>118</v>
      </c>
      <c r="L14" s="11" t="s">
        <v>126</v>
      </c>
      <c r="M14" s="11" t="s">
        <v>95</v>
      </c>
      <c r="N14" s="11" t="s">
        <v>129</v>
      </c>
      <c r="O14" s="11" t="s">
        <v>123</v>
      </c>
      <c r="P14" s="11" t="s">
        <v>130</v>
      </c>
      <c r="Q14" s="11" t="s">
        <v>113</v>
      </c>
      <c r="R14" s="11" t="s">
        <v>88</v>
      </c>
      <c r="S14" s="11" t="s">
        <v>88</v>
      </c>
      <c r="T14" s="11" t="s">
        <v>88</v>
      </c>
      <c r="U14" s="11" t="s">
        <v>87</v>
      </c>
      <c r="V14" s="11" t="s">
        <v>88</v>
      </c>
      <c r="W14" s="42" t="n">
        <v>442</v>
      </c>
      <c r="X14" s="11" t="n">
        <v>2</v>
      </c>
      <c r="Y14" s="11" t="s">
        <v>79</v>
      </c>
      <c r="Z14" s="11" t="s">
        <v>79</v>
      </c>
    </row>
    <row r="15" s="43" customFormat="true" ht="51" hidden="false" customHeight="false" outlineLevel="0" collapsed="false">
      <c r="A15" s="11" t="s">
        <v>131</v>
      </c>
      <c r="B15" s="11" t="s">
        <v>132</v>
      </c>
      <c r="C15" s="11" t="s">
        <v>133</v>
      </c>
      <c r="D15" s="39" t="s">
        <v>78</v>
      </c>
      <c r="E15" s="39" t="s">
        <v>79</v>
      </c>
      <c r="F15" s="39" t="s">
        <v>117</v>
      </c>
      <c r="G15" s="11" t="n">
        <v>1920</v>
      </c>
      <c r="H15" s="40"/>
      <c r="I15" s="40" t="n">
        <v>8327000</v>
      </c>
      <c r="J15" s="41" t="s">
        <v>105</v>
      </c>
      <c r="K15" s="11" t="s">
        <v>118</v>
      </c>
      <c r="L15" s="11" t="s">
        <v>131</v>
      </c>
      <c r="M15" s="11" t="s">
        <v>95</v>
      </c>
      <c r="N15" s="11" t="s">
        <v>134</v>
      </c>
      <c r="O15" s="11" t="s">
        <v>123</v>
      </c>
      <c r="P15" s="11" t="s">
        <v>135</v>
      </c>
      <c r="Q15" s="11" t="s">
        <v>85</v>
      </c>
      <c r="R15" s="11" t="s">
        <v>86</v>
      </c>
      <c r="S15" s="11" t="s">
        <v>88</v>
      </c>
      <c r="T15" s="11" t="s">
        <v>88</v>
      </c>
      <c r="U15" s="11" t="s">
        <v>87</v>
      </c>
      <c r="V15" s="11" t="s">
        <v>88</v>
      </c>
      <c r="W15" s="42" t="n">
        <v>2380</v>
      </c>
      <c r="X15" s="11" t="s">
        <v>136</v>
      </c>
      <c r="Y15" s="11" t="s">
        <v>78</v>
      </c>
      <c r="Z15" s="11" t="s">
        <v>78</v>
      </c>
    </row>
    <row r="16" s="43" customFormat="true" ht="41.25" hidden="false" customHeight="true" outlineLevel="0" collapsed="false">
      <c r="A16" s="11" t="s">
        <v>137</v>
      </c>
      <c r="B16" s="11" t="s">
        <v>138</v>
      </c>
      <c r="C16" s="11" t="s">
        <v>133</v>
      </c>
      <c r="D16" s="39" t="s">
        <v>78</v>
      </c>
      <c r="E16" s="39" t="s">
        <v>79</v>
      </c>
      <c r="F16" s="39" t="s">
        <v>117</v>
      </c>
      <c r="G16" s="11" t="n">
        <v>1989</v>
      </c>
      <c r="H16" s="40"/>
      <c r="I16" s="40" t="n">
        <v>5678000</v>
      </c>
      <c r="J16" s="41" t="s">
        <v>139</v>
      </c>
      <c r="K16" s="11" t="s">
        <v>118</v>
      </c>
      <c r="L16" s="11" t="s">
        <v>137</v>
      </c>
      <c r="M16" s="11" t="s">
        <v>95</v>
      </c>
      <c r="N16" s="11" t="s">
        <v>119</v>
      </c>
      <c r="O16" s="11" t="s">
        <v>140</v>
      </c>
      <c r="P16" s="11" t="s">
        <v>141</v>
      </c>
      <c r="Q16" s="11" t="s">
        <v>85</v>
      </c>
      <c r="R16" s="11" t="s">
        <v>86</v>
      </c>
      <c r="S16" s="11" t="s">
        <v>86</v>
      </c>
      <c r="T16" s="11" t="s">
        <v>86</v>
      </c>
      <c r="U16" s="11" t="s">
        <v>87</v>
      </c>
      <c r="V16" s="11" t="s">
        <v>86</v>
      </c>
      <c r="W16" s="42" t="n">
        <v>1623</v>
      </c>
      <c r="X16" s="11" t="s">
        <v>142</v>
      </c>
      <c r="Y16" s="11" t="s">
        <v>78</v>
      </c>
      <c r="Z16" s="11" t="s">
        <v>78</v>
      </c>
    </row>
    <row r="17" s="43" customFormat="true" ht="41.25" hidden="false" customHeight="true" outlineLevel="0" collapsed="false">
      <c r="A17" s="11" t="s">
        <v>143</v>
      </c>
      <c r="B17" s="11" t="s">
        <v>144</v>
      </c>
      <c r="C17" s="11" t="s">
        <v>145</v>
      </c>
      <c r="D17" s="39" t="s">
        <v>78</v>
      </c>
      <c r="E17" s="39" t="s">
        <v>79</v>
      </c>
      <c r="F17" s="39" t="s">
        <v>117</v>
      </c>
      <c r="G17" s="11" t="n">
        <v>1919</v>
      </c>
      <c r="H17" s="40" t="n">
        <v>10710.75</v>
      </c>
      <c r="I17" s="40"/>
      <c r="J17" s="41" t="s">
        <v>111</v>
      </c>
      <c r="K17" s="11" t="s">
        <v>118</v>
      </c>
      <c r="L17" s="11" t="s">
        <v>143</v>
      </c>
      <c r="M17" s="11" t="s">
        <v>95</v>
      </c>
      <c r="N17" s="11" t="s">
        <v>119</v>
      </c>
      <c r="O17" s="11" t="s">
        <v>146</v>
      </c>
      <c r="P17" s="11"/>
      <c r="Q17" s="11" t="s">
        <v>113</v>
      </c>
      <c r="R17" s="11" t="s">
        <v>86</v>
      </c>
      <c r="S17" s="11" t="s">
        <v>88</v>
      </c>
      <c r="T17" s="11" t="s">
        <v>88</v>
      </c>
      <c r="U17" s="11" t="s">
        <v>87</v>
      </c>
      <c r="V17" s="11" t="s">
        <v>88</v>
      </c>
      <c r="W17" s="42" t="n">
        <v>122</v>
      </c>
      <c r="X17" s="11" t="s">
        <v>80</v>
      </c>
      <c r="Y17" s="11" t="s">
        <v>79</v>
      </c>
      <c r="Z17" s="11" t="s">
        <v>79</v>
      </c>
    </row>
    <row r="18" s="43" customFormat="true" ht="41.25" hidden="false" customHeight="true" outlineLevel="0" collapsed="false">
      <c r="A18" s="11" t="s">
        <v>147</v>
      </c>
      <c r="B18" s="11" t="s">
        <v>148</v>
      </c>
      <c r="C18" s="11" t="s">
        <v>100</v>
      </c>
      <c r="D18" s="39" t="s">
        <v>78</v>
      </c>
      <c r="E18" s="39" t="s">
        <v>79</v>
      </c>
      <c r="F18" s="39" t="s">
        <v>117</v>
      </c>
      <c r="G18" s="11" t="s">
        <v>149</v>
      </c>
      <c r="H18" s="40" t="n">
        <v>23231.13</v>
      </c>
      <c r="I18" s="40"/>
      <c r="J18" s="41" t="s">
        <v>80</v>
      </c>
      <c r="K18" s="11" t="s">
        <v>118</v>
      </c>
      <c r="L18" s="11" t="s">
        <v>147</v>
      </c>
      <c r="M18" s="11" t="s">
        <v>150</v>
      </c>
      <c r="N18" s="11" t="s">
        <v>119</v>
      </c>
      <c r="O18" s="11" t="s">
        <v>80</v>
      </c>
      <c r="P18" s="11"/>
      <c r="Q18" s="11" t="s">
        <v>113</v>
      </c>
      <c r="R18" s="11" t="s">
        <v>80</v>
      </c>
      <c r="S18" s="11" t="s">
        <v>87</v>
      </c>
      <c r="T18" s="11" t="s">
        <v>87</v>
      </c>
      <c r="U18" s="11" t="s">
        <v>87</v>
      </c>
      <c r="V18" s="11" t="s">
        <v>80</v>
      </c>
      <c r="W18" s="42" t="s">
        <v>80</v>
      </c>
      <c r="X18" s="11" t="s">
        <v>80</v>
      </c>
      <c r="Y18" s="11" t="s">
        <v>80</v>
      </c>
      <c r="Z18" s="11" t="s">
        <v>80</v>
      </c>
    </row>
    <row r="19" s="43" customFormat="true" ht="41.25" hidden="false" customHeight="true" outlineLevel="0" collapsed="false">
      <c r="A19" s="11" t="s">
        <v>151</v>
      </c>
      <c r="B19" s="11" t="s">
        <v>152</v>
      </c>
      <c r="C19" s="15" t="s">
        <v>153</v>
      </c>
      <c r="D19" s="39" t="s">
        <v>79</v>
      </c>
      <c r="E19" s="39" t="s">
        <v>79</v>
      </c>
      <c r="F19" s="39" t="s">
        <v>117</v>
      </c>
      <c r="G19" s="11" t="s">
        <v>149</v>
      </c>
      <c r="H19" s="40" t="n">
        <v>10393.69</v>
      </c>
      <c r="I19" s="40"/>
      <c r="J19" s="41" t="s">
        <v>80</v>
      </c>
      <c r="K19" s="11" t="s">
        <v>118</v>
      </c>
      <c r="L19" s="11" t="s">
        <v>151</v>
      </c>
      <c r="M19" s="11" t="s">
        <v>95</v>
      </c>
      <c r="N19" s="11" t="s">
        <v>129</v>
      </c>
      <c r="O19" s="11" t="s">
        <v>123</v>
      </c>
      <c r="P19" s="11"/>
      <c r="Q19" s="11" t="s">
        <v>113</v>
      </c>
      <c r="R19" s="11" t="s">
        <v>121</v>
      </c>
      <c r="S19" s="11" t="s">
        <v>87</v>
      </c>
      <c r="T19" s="11" t="s">
        <v>88</v>
      </c>
      <c r="U19" s="11" t="s">
        <v>87</v>
      </c>
      <c r="V19" s="11" t="s">
        <v>80</v>
      </c>
      <c r="W19" s="45" t="n">
        <v>15</v>
      </c>
      <c r="X19" s="11" t="n">
        <v>1</v>
      </c>
      <c r="Y19" s="11" t="s">
        <v>79</v>
      </c>
      <c r="Z19" s="11" t="s">
        <v>79</v>
      </c>
      <c r="AA19" s="46"/>
    </row>
    <row r="20" s="43" customFormat="true" ht="38.25" hidden="false" customHeight="false" outlineLevel="0" collapsed="false">
      <c r="A20" s="11" t="s">
        <v>154</v>
      </c>
      <c r="B20" s="47" t="s">
        <v>155</v>
      </c>
      <c r="C20" s="48" t="s">
        <v>156</v>
      </c>
      <c r="D20" s="39" t="s">
        <v>79</v>
      </c>
      <c r="E20" s="39" t="s">
        <v>79</v>
      </c>
      <c r="F20" s="39" t="s">
        <v>80</v>
      </c>
      <c r="G20" s="47" t="n">
        <v>1935</v>
      </c>
      <c r="H20" s="49" t="n">
        <v>549447.5</v>
      </c>
      <c r="I20" s="49"/>
      <c r="J20" s="41" t="s">
        <v>157</v>
      </c>
      <c r="K20" s="11" t="s">
        <v>158</v>
      </c>
      <c r="L20" s="11" t="s">
        <v>154</v>
      </c>
      <c r="M20" s="11" t="s">
        <v>95</v>
      </c>
      <c r="N20" s="47" t="s">
        <v>159</v>
      </c>
      <c r="O20" s="11" t="s">
        <v>160</v>
      </c>
      <c r="P20" s="11"/>
      <c r="Q20" s="11" t="s">
        <v>113</v>
      </c>
      <c r="R20" s="11" t="s">
        <v>88</v>
      </c>
      <c r="S20" s="11" t="s">
        <v>88</v>
      </c>
      <c r="T20" s="11" t="s">
        <v>86</v>
      </c>
      <c r="U20" s="11" t="s">
        <v>87</v>
      </c>
      <c r="V20" s="11" t="s">
        <v>88</v>
      </c>
      <c r="W20" s="45" t="n">
        <v>813.77</v>
      </c>
      <c r="X20" s="47" t="n">
        <v>2</v>
      </c>
      <c r="Y20" s="47" t="s">
        <v>78</v>
      </c>
      <c r="Z20" s="11" t="s">
        <v>79</v>
      </c>
      <c r="AA20" s="46"/>
    </row>
    <row r="21" s="43" customFormat="true" ht="41.25" hidden="false" customHeight="true" outlineLevel="0" collapsed="false">
      <c r="A21" s="11" t="s">
        <v>161</v>
      </c>
      <c r="B21" s="47" t="s">
        <v>162</v>
      </c>
      <c r="C21" s="48" t="s">
        <v>163</v>
      </c>
      <c r="D21" s="50" t="s">
        <v>79</v>
      </c>
      <c r="E21" s="50" t="s">
        <v>79</v>
      </c>
      <c r="F21" s="39" t="s">
        <v>80</v>
      </c>
      <c r="G21" s="47" t="n">
        <v>1974</v>
      </c>
      <c r="H21" s="49" t="n">
        <v>31712.5</v>
      </c>
      <c r="I21" s="49"/>
      <c r="J21" s="51" t="s">
        <v>164</v>
      </c>
      <c r="K21" s="47" t="s">
        <v>158</v>
      </c>
      <c r="L21" s="11" t="s">
        <v>161</v>
      </c>
      <c r="M21" s="11" t="s">
        <v>95</v>
      </c>
      <c r="N21" s="47" t="s">
        <v>159</v>
      </c>
      <c r="O21" s="11" t="s">
        <v>165</v>
      </c>
      <c r="P21" s="11"/>
      <c r="Q21" s="11" t="s">
        <v>113</v>
      </c>
      <c r="R21" s="11" t="s">
        <v>88</v>
      </c>
      <c r="S21" s="11" t="s">
        <v>88</v>
      </c>
      <c r="T21" s="11" t="s">
        <v>86</v>
      </c>
      <c r="U21" s="11" t="s">
        <v>87</v>
      </c>
      <c r="V21" s="11" t="s">
        <v>88</v>
      </c>
      <c r="W21" s="45" t="n">
        <v>116.62</v>
      </c>
      <c r="X21" s="47" t="n">
        <v>1</v>
      </c>
      <c r="Y21" s="47" t="s">
        <v>79</v>
      </c>
      <c r="Z21" s="11" t="s">
        <v>79</v>
      </c>
      <c r="AA21" s="46"/>
    </row>
    <row r="22" s="43" customFormat="true" ht="41.25" hidden="false" customHeight="true" outlineLevel="0" collapsed="false">
      <c r="A22" s="11" t="s">
        <v>166</v>
      </c>
      <c r="B22" s="47" t="s">
        <v>167</v>
      </c>
      <c r="C22" s="48" t="s">
        <v>163</v>
      </c>
      <c r="D22" s="50" t="s">
        <v>79</v>
      </c>
      <c r="E22" s="50" t="s">
        <v>79</v>
      </c>
      <c r="F22" s="39" t="s">
        <v>80</v>
      </c>
      <c r="G22" s="47" t="n">
        <v>1984</v>
      </c>
      <c r="H22" s="49" t="n">
        <v>1000</v>
      </c>
      <c r="I22" s="49"/>
      <c r="J22" s="51" t="s">
        <v>168</v>
      </c>
      <c r="K22" s="47" t="s">
        <v>158</v>
      </c>
      <c r="L22" s="11" t="s">
        <v>166</v>
      </c>
      <c r="M22" s="11" t="s">
        <v>95</v>
      </c>
      <c r="N22" s="47" t="s">
        <v>169</v>
      </c>
      <c r="O22" s="47" t="s">
        <v>170</v>
      </c>
      <c r="P22" s="47"/>
      <c r="Q22" s="11" t="s">
        <v>113</v>
      </c>
      <c r="R22" s="11" t="s">
        <v>88</v>
      </c>
      <c r="S22" s="11" t="s">
        <v>88</v>
      </c>
      <c r="T22" s="11" t="s">
        <v>86</v>
      </c>
      <c r="U22" s="11" t="s">
        <v>87</v>
      </c>
      <c r="V22" s="11" t="s">
        <v>88</v>
      </c>
      <c r="W22" s="45" t="n">
        <v>32</v>
      </c>
      <c r="X22" s="47" t="n">
        <v>1</v>
      </c>
      <c r="Y22" s="47" t="s">
        <v>79</v>
      </c>
      <c r="Z22" s="11" t="s">
        <v>79</v>
      </c>
      <c r="AA22" s="46"/>
    </row>
    <row r="23" s="43" customFormat="true" ht="41.25" hidden="false" customHeight="true" outlineLevel="0" collapsed="false">
      <c r="A23" s="11" t="s">
        <v>171</v>
      </c>
      <c r="B23" s="47" t="s">
        <v>172</v>
      </c>
      <c r="C23" s="48" t="s">
        <v>163</v>
      </c>
      <c r="D23" s="50" t="s">
        <v>79</v>
      </c>
      <c r="E23" s="50" t="s">
        <v>79</v>
      </c>
      <c r="F23" s="39" t="s">
        <v>80</v>
      </c>
      <c r="G23" s="47" t="n">
        <v>1996</v>
      </c>
      <c r="H23" s="49" t="n">
        <v>38390.76</v>
      </c>
      <c r="I23" s="49"/>
      <c r="J23" s="51" t="s">
        <v>80</v>
      </c>
      <c r="K23" s="47" t="s">
        <v>158</v>
      </c>
      <c r="L23" s="11" t="s">
        <v>171</v>
      </c>
      <c r="M23" s="11" t="s">
        <v>95</v>
      </c>
      <c r="N23" s="47" t="s">
        <v>169</v>
      </c>
      <c r="O23" s="47" t="s">
        <v>170</v>
      </c>
      <c r="P23" s="47"/>
      <c r="Q23" s="11" t="s">
        <v>113</v>
      </c>
      <c r="R23" s="11" t="s">
        <v>88</v>
      </c>
      <c r="S23" s="11" t="s">
        <v>88</v>
      </c>
      <c r="T23" s="11" t="s">
        <v>86</v>
      </c>
      <c r="U23" s="11" t="s">
        <v>87</v>
      </c>
      <c r="V23" s="11" t="s">
        <v>88</v>
      </c>
      <c r="W23" s="52" t="n">
        <v>72</v>
      </c>
      <c r="X23" s="47" t="n">
        <v>1</v>
      </c>
      <c r="Y23" s="47" t="s">
        <v>79</v>
      </c>
      <c r="Z23" s="11" t="s">
        <v>79</v>
      </c>
      <c r="AA23" s="46"/>
    </row>
    <row r="24" s="63" customFormat="true" ht="13.5" hidden="false" customHeight="true" outlineLevel="0" collapsed="false">
      <c r="A24" s="53" t="s">
        <v>173</v>
      </c>
      <c r="B24" s="53" t="s">
        <v>173</v>
      </c>
      <c r="C24" s="53"/>
      <c r="D24" s="54"/>
      <c r="E24" s="54"/>
      <c r="F24" s="55"/>
      <c r="G24" s="56"/>
      <c r="H24" s="57" t="n">
        <f aca="false">SUM(H6:H23)</f>
        <v>720583.49</v>
      </c>
      <c r="I24" s="57" t="n">
        <f aca="false">SUM(I6:I23)</f>
        <v>30311000</v>
      </c>
      <c r="J24" s="58"/>
      <c r="K24" s="59"/>
      <c r="L24" s="60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61"/>
      <c r="X24" s="59"/>
      <c r="Y24" s="59"/>
      <c r="Z24" s="62"/>
    </row>
    <row r="25" s="20" customFormat="true" ht="12.75" hidden="false" customHeight="true" outlineLevel="0" collapsed="false">
      <c r="A25" s="37" t="s">
        <v>17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 t="s">
        <v>174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64"/>
      <c r="X25" s="65"/>
      <c r="Y25" s="65"/>
      <c r="Z25" s="66"/>
    </row>
    <row r="26" s="71" customFormat="true" ht="38.25" hidden="false" customHeight="false" outlineLevel="0" collapsed="false">
      <c r="A26" s="7" t="s">
        <v>7</v>
      </c>
      <c r="B26" s="11" t="s">
        <v>175</v>
      </c>
      <c r="C26" s="11" t="s">
        <v>176</v>
      </c>
      <c r="D26" s="39" t="s">
        <v>78</v>
      </c>
      <c r="E26" s="39" t="s">
        <v>79</v>
      </c>
      <c r="F26" s="39" t="s">
        <v>79</v>
      </c>
      <c r="G26" s="11" t="n">
        <v>1968</v>
      </c>
      <c r="H26" s="67"/>
      <c r="I26" s="67" t="n">
        <v>2365000</v>
      </c>
      <c r="J26" s="68" t="s">
        <v>177</v>
      </c>
      <c r="K26" s="7" t="s">
        <v>178</v>
      </c>
      <c r="L26" s="69" t="s">
        <v>7</v>
      </c>
      <c r="M26" s="7" t="s">
        <v>179</v>
      </c>
      <c r="N26" s="7" t="s">
        <v>180</v>
      </c>
      <c r="O26" s="7" t="s">
        <v>120</v>
      </c>
      <c r="P26" s="67" t="n">
        <v>1938504.6</v>
      </c>
      <c r="Q26" s="7" t="s">
        <v>181</v>
      </c>
      <c r="R26" s="7" t="s">
        <v>182</v>
      </c>
      <c r="S26" s="7" t="s">
        <v>183</v>
      </c>
      <c r="T26" s="7" t="s">
        <v>184</v>
      </c>
      <c r="U26" s="7" t="s">
        <v>87</v>
      </c>
      <c r="V26" s="7" t="s">
        <v>185</v>
      </c>
      <c r="W26" s="70" t="n">
        <v>948.83</v>
      </c>
      <c r="X26" s="7" t="n">
        <v>3</v>
      </c>
      <c r="Y26" s="7" t="s">
        <v>78</v>
      </c>
      <c r="Z26" s="7" t="s">
        <v>79</v>
      </c>
    </row>
    <row r="27" s="71" customFormat="true" ht="38.25" hidden="false" customHeight="false" outlineLevel="0" collapsed="false">
      <c r="A27" s="7" t="s">
        <v>12</v>
      </c>
      <c r="B27" s="11" t="s">
        <v>186</v>
      </c>
      <c r="C27" s="11" t="s">
        <v>187</v>
      </c>
      <c r="D27" s="39" t="s">
        <v>78</v>
      </c>
      <c r="E27" s="39" t="s">
        <v>79</v>
      </c>
      <c r="F27" s="39" t="s">
        <v>79</v>
      </c>
      <c r="G27" s="11" t="n">
        <v>1990</v>
      </c>
      <c r="H27" s="40"/>
      <c r="I27" s="40" t="n">
        <v>2028000</v>
      </c>
      <c r="J27" s="41" t="s">
        <v>188</v>
      </c>
      <c r="K27" s="11" t="s">
        <v>178</v>
      </c>
      <c r="L27" s="69" t="s">
        <v>12</v>
      </c>
      <c r="M27" s="11" t="s">
        <v>82</v>
      </c>
      <c r="N27" s="11" t="s">
        <v>180</v>
      </c>
      <c r="O27" s="11" t="s">
        <v>120</v>
      </c>
      <c r="P27" s="11"/>
      <c r="Q27" s="11" t="s">
        <v>181</v>
      </c>
      <c r="R27" s="11" t="s">
        <v>182</v>
      </c>
      <c r="S27" s="11" t="s">
        <v>189</v>
      </c>
      <c r="T27" s="11" t="s">
        <v>184</v>
      </c>
      <c r="U27" s="11" t="s">
        <v>87</v>
      </c>
      <c r="V27" s="11" t="s">
        <v>185</v>
      </c>
      <c r="W27" s="42" t="n">
        <v>508.76</v>
      </c>
      <c r="X27" s="11" t="n">
        <v>1</v>
      </c>
      <c r="Y27" s="11" t="s">
        <v>79</v>
      </c>
      <c r="Z27" s="7" t="s">
        <v>79</v>
      </c>
    </row>
    <row r="28" s="71" customFormat="true" ht="38.25" hidden="false" customHeight="false" outlineLevel="0" collapsed="false">
      <c r="A28" s="7" t="s">
        <v>17</v>
      </c>
      <c r="B28" s="11" t="s">
        <v>190</v>
      </c>
      <c r="C28" s="11" t="s">
        <v>191</v>
      </c>
      <c r="D28" s="39" t="s">
        <v>78</v>
      </c>
      <c r="E28" s="39" t="s">
        <v>79</v>
      </c>
      <c r="F28" s="39" t="s">
        <v>79</v>
      </c>
      <c r="G28" s="11" t="s">
        <v>192</v>
      </c>
      <c r="H28" s="40"/>
      <c r="I28" s="40" t="n">
        <v>1858000</v>
      </c>
      <c r="J28" s="41" t="s">
        <v>193</v>
      </c>
      <c r="K28" s="11" t="s">
        <v>178</v>
      </c>
      <c r="L28" s="69" t="s">
        <v>17</v>
      </c>
      <c r="M28" s="11" t="s">
        <v>194</v>
      </c>
      <c r="N28" s="11" t="s">
        <v>195</v>
      </c>
      <c r="O28" s="11" t="s">
        <v>120</v>
      </c>
      <c r="P28" s="11"/>
      <c r="Q28" s="11" t="s">
        <v>181</v>
      </c>
      <c r="R28" s="11" t="s">
        <v>86</v>
      </c>
      <c r="S28" s="11" t="s">
        <v>86</v>
      </c>
      <c r="T28" s="11" t="s">
        <v>184</v>
      </c>
      <c r="U28" s="11" t="s">
        <v>87</v>
      </c>
      <c r="V28" s="11" t="s">
        <v>185</v>
      </c>
      <c r="W28" s="42" t="n">
        <v>498.6</v>
      </c>
      <c r="X28" s="11" t="n">
        <v>3</v>
      </c>
      <c r="Y28" s="11" t="s">
        <v>78</v>
      </c>
      <c r="Z28" s="7" t="s">
        <v>79</v>
      </c>
    </row>
    <row r="29" s="71" customFormat="true" ht="38.25" hidden="false" customHeight="false" outlineLevel="0" collapsed="false">
      <c r="A29" s="7" t="s">
        <v>22</v>
      </c>
      <c r="B29" s="11" t="s">
        <v>109</v>
      </c>
      <c r="C29" s="11" t="s">
        <v>196</v>
      </c>
      <c r="D29" s="39" t="s">
        <v>78</v>
      </c>
      <c r="E29" s="39" t="s">
        <v>79</v>
      </c>
      <c r="F29" s="39" t="s">
        <v>79</v>
      </c>
      <c r="G29" s="11" t="n">
        <v>1986</v>
      </c>
      <c r="H29" s="49" t="n">
        <v>12067.25</v>
      </c>
      <c r="I29" s="49"/>
      <c r="J29" s="51" t="s">
        <v>188</v>
      </c>
      <c r="K29" s="47" t="s">
        <v>178</v>
      </c>
      <c r="L29" s="69" t="s">
        <v>22</v>
      </c>
      <c r="M29" s="47" t="s">
        <v>82</v>
      </c>
      <c r="N29" s="47" t="s">
        <v>180</v>
      </c>
      <c r="O29" s="47" t="s">
        <v>120</v>
      </c>
      <c r="P29" s="47"/>
      <c r="Q29" s="47" t="s">
        <v>113</v>
      </c>
      <c r="R29" s="47" t="s">
        <v>88</v>
      </c>
      <c r="S29" s="47" t="s">
        <v>169</v>
      </c>
      <c r="T29" s="47" t="s">
        <v>88</v>
      </c>
      <c r="U29" s="47" t="s">
        <v>87</v>
      </c>
      <c r="V29" s="47" t="s">
        <v>86</v>
      </c>
      <c r="W29" s="45" t="n">
        <v>231</v>
      </c>
      <c r="X29" s="47" t="n">
        <v>1</v>
      </c>
      <c r="Y29" s="47" t="s">
        <v>79</v>
      </c>
      <c r="Z29" s="7" t="s">
        <v>79</v>
      </c>
    </row>
    <row r="30" s="71" customFormat="true" ht="39" hidden="false" customHeight="false" outlineLevel="0" collapsed="false">
      <c r="A30" s="7" t="s">
        <v>26</v>
      </c>
      <c r="B30" s="11" t="s">
        <v>197</v>
      </c>
      <c r="C30" s="11" t="s">
        <v>198</v>
      </c>
      <c r="D30" s="11" t="s">
        <v>80</v>
      </c>
      <c r="E30" s="11"/>
      <c r="F30" s="11" t="s">
        <v>80</v>
      </c>
      <c r="G30" s="11" t="n">
        <v>2017</v>
      </c>
      <c r="H30" s="49" t="n">
        <v>236223.46</v>
      </c>
      <c r="I30" s="49"/>
      <c r="J30" s="51" t="s">
        <v>80</v>
      </c>
      <c r="K30" s="47" t="s">
        <v>178</v>
      </c>
      <c r="L30" s="69" t="s">
        <v>26</v>
      </c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52"/>
      <c r="X30" s="72"/>
      <c r="Y30" s="72"/>
      <c r="Z30" s="72"/>
    </row>
    <row r="31" s="63" customFormat="true" ht="13.5" hidden="false" customHeight="true" outlineLevel="0" collapsed="false">
      <c r="A31" s="53" t="s">
        <v>173</v>
      </c>
      <c r="B31" s="53" t="s">
        <v>173</v>
      </c>
      <c r="C31" s="53"/>
      <c r="D31" s="54"/>
      <c r="E31" s="54"/>
      <c r="F31" s="55"/>
      <c r="G31" s="56"/>
      <c r="H31" s="57" t="n">
        <f aca="false">SUM(H26:H30)</f>
        <v>248290.71</v>
      </c>
      <c r="I31" s="57" t="n">
        <f aca="false">SUM(I26:I30)</f>
        <v>6251000</v>
      </c>
      <c r="J31" s="58"/>
      <c r="K31" s="59"/>
      <c r="L31" s="60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61"/>
      <c r="X31" s="59"/>
      <c r="Y31" s="59"/>
      <c r="Z31" s="62"/>
    </row>
    <row r="32" s="20" customFormat="true" ht="12.75" hidden="false" customHeight="true" outlineLevel="0" collapsed="false">
      <c r="A32" s="37" t="s">
        <v>199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 t="s">
        <v>199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64"/>
      <c r="X32" s="65"/>
      <c r="Y32" s="65"/>
      <c r="Z32" s="66"/>
    </row>
    <row r="33" s="71" customFormat="true" ht="38.25" hidden="false" customHeight="true" outlineLevel="0" collapsed="false">
      <c r="A33" s="7" t="s">
        <v>7</v>
      </c>
      <c r="B33" s="73" t="s">
        <v>200</v>
      </c>
      <c r="C33" s="12" t="s">
        <v>201</v>
      </c>
      <c r="D33" s="73" t="s">
        <v>78</v>
      </c>
      <c r="E33" s="74"/>
      <c r="F33" s="8" t="s">
        <v>79</v>
      </c>
      <c r="G33" s="73" t="s">
        <v>202</v>
      </c>
      <c r="H33" s="67"/>
      <c r="I33" s="67" t="n">
        <v>10087000</v>
      </c>
      <c r="J33" s="75" t="s">
        <v>203</v>
      </c>
      <c r="K33" s="8" t="s">
        <v>204</v>
      </c>
      <c r="L33" s="7" t="s">
        <v>7</v>
      </c>
      <c r="M33" s="76" t="s">
        <v>205</v>
      </c>
      <c r="N33" s="76" t="s">
        <v>206</v>
      </c>
      <c r="O33" s="76" t="s">
        <v>207</v>
      </c>
      <c r="P33" s="76"/>
      <c r="Q33" s="8" t="s">
        <v>208</v>
      </c>
      <c r="R33" s="8" t="s">
        <v>209</v>
      </c>
      <c r="S33" s="8" t="s">
        <v>208</v>
      </c>
      <c r="T33" s="8" t="s">
        <v>208</v>
      </c>
      <c r="U33" s="8" t="s">
        <v>210</v>
      </c>
      <c r="V33" s="8" t="s">
        <v>208</v>
      </c>
      <c r="W33" s="77" t="n">
        <v>4000</v>
      </c>
      <c r="X33" s="74" t="n">
        <v>3</v>
      </c>
      <c r="Y33" s="74" t="s">
        <v>78</v>
      </c>
      <c r="Z33" s="74" t="s">
        <v>78</v>
      </c>
    </row>
    <row r="34" s="71" customFormat="true" ht="38.25" hidden="false" customHeight="true" outlineLevel="0" collapsed="false">
      <c r="A34" s="7" t="s">
        <v>12</v>
      </c>
      <c r="B34" s="73" t="s">
        <v>211</v>
      </c>
      <c r="C34" s="12" t="s">
        <v>211</v>
      </c>
      <c r="D34" s="73" t="s">
        <v>78</v>
      </c>
      <c r="E34" s="74"/>
      <c r="F34" s="8" t="s">
        <v>79</v>
      </c>
      <c r="G34" s="73" t="s">
        <v>104</v>
      </c>
      <c r="H34" s="40"/>
      <c r="I34" s="40" t="n">
        <v>1230000</v>
      </c>
      <c r="J34" s="78" t="s">
        <v>212</v>
      </c>
      <c r="K34" s="12" t="s">
        <v>204</v>
      </c>
      <c r="L34" s="7" t="s">
        <v>12</v>
      </c>
      <c r="M34" s="79" t="s">
        <v>205</v>
      </c>
      <c r="N34" s="79" t="s">
        <v>206</v>
      </c>
      <c r="O34" s="79" t="s">
        <v>213</v>
      </c>
      <c r="P34" s="79"/>
      <c r="Q34" s="12" t="s">
        <v>214</v>
      </c>
      <c r="R34" s="12" t="s">
        <v>208</v>
      </c>
      <c r="S34" s="12" t="s">
        <v>214</v>
      </c>
      <c r="T34" s="12" t="s">
        <v>214</v>
      </c>
      <c r="U34" s="8" t="s">
        <v>210</v>
      </c>
      <c r="V34" s="8" t="s">
        <v>208</v>
      </c>
      <c r="W34" s="80" t="n">
        <v>308.5</v>
      </c>
      <c r="X34" s="73" t="n">
        <v>1</v>
      </c>
      <c r="Y34" s="73" t="s">
        <v>79</v>
      </c>
      <c r="Z34" s="73" t="s">
        <v>79</v>
      </c>
    </row>
    <row r="35" s="71" customFormat="true" ht="38.25" hidden="false" customHeight="true" outlineLevel="0" collapsed="false">
      <c r="A35" s="7" t="s">
        <v>17</v>
      </c>
      <c r="B35" s="73" t="s">
        <v>215</v>
      </c>
      <c r="C35" s="12" t="s">
        <v>80</v>
      </c>
      <c r="D35" s="73" t="s">
        <v>78</v>
      </c>
      <c r="E35" s="74"/>
      <c r="F35" s="8" t="s">
        <v>79</v>
      </c>
      <c r="G35" s="73" t="s">
        <v>104</v>
      </c>
      <c r="H35" s="40" t="n">
        <v>8228</v>
      </c>
      <c r="I35" s="40"/>
      <c r="J35" s="81" t="s">
        <v>80</v>
      </c>
      <c r="K35" s="12" t="s">
        <v>204</v>
      </c>
      <c r="L35" s="7" t="s">
        <v>17</v>
      </c>
      <c r="M35" s="82" t="s">
        <v>80</v>
      </c>
      <c r="N35" s="82" t="s">
        <v>80</v>
      </c>
      <c r="O35" s="82" t="s">
        <v>80</v>
      </c>
      <c r="P35" s="83"/>
      <c r="Q35" s="8" t="s">
        <v>210</v>
      </c>
      <c r="R35" s="8" t="s">
        <v>210</v>
      </c>
      <c r="S35" s="8" t="s">
        <v>210</v>
      </c>
      <c r="T35" s="8" t="s">
        <v>210</v>
      </c>
      <c r="U35" s="8" t="s">
        <v>210</v>
      </c>
      <c r="V35" s="8" t="s">
        <v>210</v>
      </c>
      <c r="W35" s="84" t="s">
        <v>80</v>
      </c>
      <c r="X35" s="85" t="s">
        <v>80</v>
      </c>
      <c r="Y35" s="85" t="s">
        <v>80</v>
      </c>
      <c r="Z35" s="85" t="s">
        <v>80</v>
      </c>
    </row>
    <row r="36" s="71" customFormat="true" ht="38.25" hidden="false" customHeight="true" outlineLevel="0" collapsed="false">
      <c r="A36" s="7" t="s">
        <v>22</v>
      </c>
      <c r="B36" s="73" t="s">
        <v>216</v>
      </c>
      <c r="C36" s="12" t="s">
        <v>80</v>
      </c>
      <c r="D36" s="73" t="s">
        <v>78</v>
      </c>
      <c r="E36" s="74"/>
      <c r="F36" s="8" t="s">
        <v>79</v>
      </c>
      <c r="G36" s="73" t="s">
        <v>104</v>
      </c>
      <c r="H36" s="40" t="n">
        <v>59999.16</v>
      </c>
      <c r="I36" s="40"/>
      <c r="J36" s="81" t="s">
        <v>80</v>
      </c>
      <c r="K36" s="12" t="s">
        <v>204</v>
      </c>
      <c r="L36" s="7" t="s">
        <v>22</v>
      </c>
      <c r="M36" s="82" t="s">
        <v>80</v>
      </c>
      <c r="N36" s="82" t="s">
        <v>80</v>
      </c>
      <c r="O36" s="82" t="s">
        <v>80</v>
      </c>
      <c r="P36" s="82"/>
      <c r="Q36" s="12" t="s">
        <v>210</v>
      </c>
      <c r="R36" s="12" t="s">
        <v>210</v>
      </c>
      <c r="S36" s="12" t="s">
        <v>210</v>
      </c>
      <c r="T36" s="12" t="s">
        <v>210</v>
      </c>
      <c r="U36" s="12" t="s">
        <v>210</v>
      </c>
      <c r="V36" s="12" t="s">
        <v>210</v>
      </c>
      <c r="W36" s="84" t="s">
        <v>80</v>
      </c>
      <c r="X36" s="85" t="s">
        <v>80</v>
      </c>
      <c r="Y36" s="85" t="s">
        <v>80</v>
      </c>
      <c r="Z36" s="85" t="s">
        <v>80</v>
      </c>
    </row>
    <row r="37" s="71" customFormat="true" ht="38.25" hidden="false" customHeight="true" outlineLevel="0" collapsed="false">
      <c r="A37" s="7" t="s">
        <v>26</v>
      </c>
      <c r="B37" s="73" t="s">
        <v>217</v>
      </c>
      <c r="C37" s="12" t="s">
        <v>80</v>
      </c>
      <c r="D37" s="12" t="s">
        <v>80</v>
      </c>
      <c r="E37" s="12"/>
      <c r="F37" s="12" t="s">
        <v>80</v>
      </c>
      <c r="G37" s="12" t="s">
        <v>80</v>
      </c>
      <c r="H37" s="40" t="n">
        <v>3388</v>
      </c>
      <c r="I37" s="40"/>
      <c r="J37" s="81" t="s">
        <v>80</v>
      </c>
      <c r="K37" s="12" t="s">
        <v>204</v>
      </c>
      <c r="L37" s="7" t="s">
        <v>26</v>
      </c>
      <c r="M37" s="82" t="s">
        <v>80</v>
      </c>
      <c r="N37" s="82" t="s">
        <v>80</v>
      </c>
      <c r="O37" s="82" t="s">
        <v>80</v>
      </c>
      <c r="P37" s="82"/>
      <c r="Q37" s="12"/>
      <c r="R37" s="12"/>
      <c r="S37" s="12"/>
      <c r="T37" s="12"/>
      <c r="U37" s="12"/>
      <c r="V37" s="12"/>
      <c r="W37" s="84"/>
      <c r="X37" s="85"/>
      <c r="Y37" s="85"/>
      <c r="Z37" s="85"/>
    </row>
    <row r="38" s="71" customFormat="true" ht="38.25" hidden="false" customHeight="true" outlineLevel="0" collapsed="false">
      <c r="A38" s="7" t="s">
        <v>32</v>
      </c>
      <c r="B38" s="73" t="s">
        <v>218</v>
      </c>
      <c r="C38" s="12"/>
      <c r="D38" s="12"/>
      <c r="E38" s="12"/>
      <c r="F38" s="12"/>
      <c r="G38" s="12"/>
      <c r="H38" s="40" t="n">
        <v>7232.02</v>
      </c>
      <c r="I38" s="40"/>
      <c r="J38" s="81"/>
      <c r="K38" s="12" t="s">
        <v>204</v>
      </c>
      <c r="L38" s="7" t="s">
        <v>32</v>
      </c>
      <c r="M38" s="82"/>
      <c r="N38" s="82"/>
      <c r="O38" s="82"/>
      <c r="P38" s="82"/>
      <c r="Q38" s="86"/>
      <c r="R38" s="86"/>
      <c r="S38" s="86"/>
      <c r="T38" s="86"/>
      <c r="U38" s="86"/>
      <c r="V38" s="86"/>
      <c r="W38" s="87"/>
      <c r="X38" s="86"/>
      <c r="Y38" s="86"/>
      <c r="Z38" s="86"/>
    </row>
    <row r="39" s="71" customFormat="true" ht="38.25" hidden="false" customHeight="true" outlineLevel="0" collapsed="false">
      <c r="A39" s="7" t="s">
        <v>38</v>
      </c>
      <c r="B39" s="73" t="s">
        <v>219</v>
      </c>
      <c r="C39" s="12" t="s">
        <v>219</v>
      </c>
      <c r="D39" s="12" t="s">
        <v>78</v>
      </c>
      <c r="E39" s="12"/>
      <c r="F39" s="12" t="s">
        <v>79</v>
      </c>
      <c r="G39" s="12" t="s">
        <v>104</v>
      </c>
      <c r="H39" s="40" t="n">
        <v>10000</v>
      </c>
      <c r="I39" s="40"/>
      <c r="J39" s="81" t="s">
        <v>220</v>
      </c>
      <c r="K39" s="12" t="s">
        <v>204</v>
      </c>
      <c r="L39" s="7" t="s">
        <v>38</v>
      </c>
      <c r="M39" s="82" t="s">
        <v>205</v>
      </c>
      <c r="N39" s="82"/>
      <c r="O39" s="82"/>
      <c r="P39" s="88"/>
      <c r="Q39" s="89"/>
      <c r="R39" s="89"/>
      <c r="S39" s="89"/>
      <c r="T39" s="89"/>
      <c r="U39" s="89"/>
      <c r="V39" s="89"/>
      <c r="W39" s="90"/>
      <c r="X39" s="89"/>
      <c r="Y39" s="89"/>
      <c r="Z39" s="91"/>
    </row>
    <row r="40" s="63" customFormat="true" ht="13.5" hidden="false" customHeight="true" outlineLevel="0" collapsed="false">
      <c r="A40" s="53" t="s">
        <v>173</v>
      </c>
      <c r="B40" s="53"/>
      <c r="C40" s="53"/>
      <c r="D40" s="54"/>
      <c r="E40" s="54"/>
      <c r="F40" s="55"/>
      <c r="G40" s="56"/>
      <c r="H40" s="57" t="n">
        <f aca="false">SUM(H33:H39)</f>
        <v>88847.18</v>
      </c>
      <c r="I40" s="57" t="n">
        <f aca="false">SUM(I33:I39)</f>
        <v>11317000</v>
      </c>
      <c r="J40" s="58"/>
      <c r="K40" s="59"/>
      <c r="L40" s="60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61"/>
      <c r="X40" s="59"/>
      <c r="Y40" s="59"/>
      <c r="Z40" s="62"/>
    </row>
    <row r="41" s="20" customFormat="true" ht="12.75" hidden="false" customHeight="true" outlineLevel="0" collapsed="false">
      <c r="A41" s="37" t="s">
        <v>22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 t="s">
        <v>221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64"/>
      <c r="X41" s="65"/>
      <c r="Y41" s="65"/>
      <c r="Z41" s="66"/>
    </row>
    <row r="42" s="63" customFormat="true" ht="76.5" hidden="false" customHeight="false" outlineLevel="0" collapsed="false">
      <c r="A42" s="7" t="s">
        <v>7</v>
      </c>
      <c r="B42" s="7" t="s">
        <v>222</v>
      </c>
      <c r="C42" s="7" t="s">
        <v>223</v>
      </c>
      <c r="D42" s="92" t="s">
        <v>78</v>
      </c>
      <c r="E42" s="92"/>
      <c r="F42" s="7" t="s">
        <v>79</v>
      </c>
      <c r="G42" s="7" t="n">
        <v>1935</v>
      </c>
      <c r="H42" s="67"/>
      <c r="I42" s="67" t="n">
        <v>2744000</v>
      </c>
      <c r="J42" s="68" t="s">
        <v>224</v>
      </c>
      <c r="K42" s="93" t="s">
        <v>225</v>
      </c>
      <c r="L42" s="7" t="s">
        <v>7</v>
      </c>
      <c r="M42" s="93" t="s">
        <v>226</v>
      </c>
      <c r="N42" s="93" t="s">
        <v>227</v>
      </c>
      <c r="O42" s="93" t="s">
        <v>228</v>
      </c>
      <c r="P42" s="93"/>
      <c r="Q42" s="8" t="s">
        <v>229</v>
      </c>
      <c r="R42" s="8" t="s">
        <v>230</v>
      </c>
      <c r="S42" s="8" t="s">
        <v>85</v>
      </c>
      <c r="T42" s="8" t="s">
        <v>85</v>
      </c>
      <c r="U42" s="8" t="s">
        <v>87</v>
      </c>
      <c r="V42" s="8" t="s">
        <v>85</v>
      </c>
      <c r="W42" s="94" t="n">
        <v>1100.7</v>
      </c>
      <c r="X42" s="95" t="n">
        <v>3</v>
      </c>
      <c r="Y42" s="96" t="s">
        <v>78</v>
      </c>
      <c r="Z42" s="96" t="s">
        <v>79</v>
      </c>
    </row>
    <row r="43" s="63" customFormat="true" ht="41.25" hidden="false" customHeight="true" outlineLevel="0" collapsed="false">
      <c r="A43" s="7" t="s">
        <v>12</v>
      </c>
      <c r="B43" s="11" t="s">
        <v>231</v>
      </c>
      <c r="C43" s="11" t="s">
        <v>223</v>
      </c>
      <c r="D43" s="92" t="s">
        <v>78</v>
      </c>
      <c r="E43" s="92"/>
      <c r="F43" s="7" t="s">
        <v>79</v>
      </c>
      <c r="G43" s="11" t="n">
        <v>1910</v>
      </c>
      <c r="H43" s="40"/>
      <c r="I43" s="40" t="n">
        <v>928000</v>
      </c>
      <c r="J43" s="41" t="s">
        <v>224</v>
      </c>
      <c r="K43" s="97" t="s">
        <v>225</v>
      </c>
      <c r="L43" s="7" t="s">
        <v>12</v>
      </c>
      <c r="M43" s="97" t="s">
        <v>226</v>
      </c>
      <c r="N43" s="97" t="s">
        <v>227</v>
      </c>
      <c r="O43" s="97" t="s">
        <v>228</v>
      </c>
      <c r="P43" s="97"/>
      <c r="Q43" s="12" t="s">
        <v>85</v>
      </c>
      <c r="R43" s="12" t="s">
        <v>230</v>
      </c>
      <c r="S43" s="8" t="s">
        <v>85</v>
      </c>
      <c r="T43" s="8" t="s">
        <v>85</v>
      </c>
      <c r="U43" s="8" t="s">
        <v>87</v>
      </c>
      <c r="V43" s="8" t="s">
        <v>85</v>
      </c>
      <c r="W43" s="94" t="n">
        <v>372.3</v>
      </c>
      <c r="X43" s="95" t="n">
        <v>1</v>
      </c>
      <c r="Y43" s="96" t="s">
        <v>79</v>
      </c>
      <c r="Z43" s="96" t="s">
        <v>79</v>
      </c>
    </row>
    <row r="44" s="63" customFormat="true" ht="41.25" hidden="false" customHeight="true" outlineLevel="0" collapsed="false">
      <c r="A44" s="7" t="s">
        <v>17</v>
      </c>
      <c r="B44" s="11" t="s">
        <v>232</v>
      </c>
      <c r="C44" s="11" t="s">
        <v>223</v>
      </c>
      <c r="D44" s="92" t="s">
        <v>78</v>
      </c>
      <c r="E44" s="92"/>
      <c r="F44" s="7" t="s">
        <v>79</v>
      </c>
      <c r="G44" s="11" t="n">
        <v>1910</v>
      </c>
      <c r="H44" s="40"/>
      <c r="I44" s="40" t="n">
        <v>1027000</v>
      </c>
      <c r="J44" s="41" t="s">
        <v>224</v>
      </c>
      <c r="K44" s="97" t="s">
        <v>225</v>
      </c>
      <c r="L44" s="7" t="s">
        <v>17</v>
      </c>
      <c r="M44" s="97" t="s">
        <v>226</v>
      </c>
      <c r="N44" s="97" t="s">
        <v>227</v>
      </c>
      <c r="O44" s="97" t="s">
        <v>228</v>
      </c>
      <c r="P44" s="97"/>
      <c r="Q44" s="12" t="s">
        <v>230</v>
      </c>
      <c r="R44" s="8" t="s">
        <v>85</v>
      </c>
      <c r="S44" s="8" t="s">
        <v>85</v>
      </c>
      <c r="T44" s="8" t="s">
        <v>85</v>
      </c>
      <c r="U44" s="8" t="s">
        <v>87</v>
      </c>
      <c r="V44" s="8" t="s">
        <v>85</v>
      </c>
      <c r="W44" s="94" t="n">
        <v>412</v>
      </c>
      <c r="X44" s="95" t="n">
        <v>1</v>
      </c>
      <c r="Y44" s="96" t="s">
        <v>79</v>
      </c>
      <c r="Z44" s="96" t="s">
        <v>79</v>
      </c>
    </row>
    <row r="45" s="63" customFormat="true" ht="41.25" hidden="false" customHeight="true" outlineLevel="0" collapsed="false">
      <c r="A45" s="7" t="s">
        <v>22</v>
      </c>
      <c r="B45" s="11" t="s">
        <v>233</v>
      </c>
      <c r="C45" s="11" t="s">
        <v>223</v>
      </c>
      <c r="D45" s="92" t="s">
        <v>78</v>
      </c>
      <c r="E45" s="92"/>
      <c r="F45" s="7" t="s">
        <v>79</v>
      </c>
      <c r="G45" s="11" t="n">
        <v>1900</v>
      </c>
      <c r="H45" s="40"/>
      <c r="I45" s="40" t="n">
        <v>1246000</v>
      </c>
      <c r="J45" s="41" t="s">
        <v>224</v>
      </c>
      <c r="K45" s="97" t="s">
        <v>225</v>
      </c>
      <c r="L45" s="7" t="s">
        <v>22</v>
      </c>
      <c r="M45" s="97" t="s">
        <v>226</v>
      </c>
      <c r="N45" s="97" t="s">
        <v>227</v>
      </c>
      <c r="O45" s="97" t="s">
        <v>123</v>
      </c>
      <c r="P45" s="97"/>
      <c r="Q45" s="12" t="s">
        <v>230</v>
      </c>
      <c r="R45" s="8" t="s">
        <v>125</v>
      </c>
      <c r="S45" s="8" t="s">
        <v>85</v>
      </c>
      <c r="T45" s="8" t="s">
        <v>85</v>
      </c>
      <c r="U45" s="8" t="s">
        <v>87</v>
      </c>
      <c r="V45" s="12" t="s">
        <v>230</v>
      </c>
      <c r="W45" s="94" t="n">
        <v>499.92</v>
      </c>
      <c r="X45" s="95" t="n">
        <v>3</v>
      </c>
      <c r="Y45" s="96" t="s">
        <v>78</v>
      </c>
      <c r="Z45" s="96" t="s">
        <v>79</v>
      </c>
    </row>
    <row r="46" s="63" customFormat="true" ht="41.25" hidden="false" customHeight="true" outlineLevel="0" collapsed="false">
      <c r="A46" s="7" t="s">
        <v>26</v>
      </c>
      <c r="B46" s="11" t="s">
        <v>234</v>
      </c>
      <c r="C46" s="11" t="s">
        <v>223</v>
      </c>
      <c r="D46" s="92" t="s">
        <v>78</v>
      </c>
      <c r="E46" s="92"/>
      <c r="F46" s="7" t="s">
        <v>79</v>
      </c>
      <c r="G46" s="11" t="n">
        <v>1984</v>
      </c>
      <c r="H46" s="40" t="n">
        <v>6892.3</v>
      </c>
      <c r="I46" s="40"/>
      <c r="J46" s="41" t="s">
        <v>224</v>
      </c>
      <c r="K46" s="97" t="s">
        <v>225</v>
      </c>
      <c r="L46" s="7" t="s">
        <v>26</v>
      </c>
      <c r="M46" s="97" t="s">
        <v>226</v>
      </c>
      <c r="N46" s="97" t="s">
        <v>227</v>
      </c>
      <c r="O46" s="97" t="s">
        <v>120</v>
      </c>
      <c r="P46" s="97"/>
      <c r="Q46" s="12" t="s">
        <v>85</v>
      </c>
      <c r="R46" s="12" t="s">
        <v>85</v>
      </c>
      <c r="S46" s="8" t="s">
        <v>85</v>
      </c>
      <c r="T46" s="8" t="s">
        <v>85</v>
      </c>
      <c r="U46" s="8" t="s">
        <v>87</v>
      </c>
      <c r="V46" s="12" t="s">
        <v>87</v>
      </c>
      <c r="W46" s="94" t="n">
        <v>77.7</v>
      </c>
      <c r="X46" s="95" t="n">
        <v>1</v>
      </c>
      <c r="Y46" s="96" t="s">
        <v>79</v>
      </c>
      <c r="Z46" s="96" t="s">
        <v>79</v>
      </c>
    </row>
    <row r="47" s="63" customFormat="true" ht="41.25" hidden="false" customHeight="true" outlineLevel="0" collapsed="false">
      <c r="A47" s="7" t="s">
        <v>32</v>
      </c>
      <c r="B47" s="11" t="s">
        <v>109</v>
      </c>
      <c r="C47" s="11" t="s">
        <v>223</v>
      </c>
      <c r="D47" s="92" t="s">
        <v>78</v>
      </c>
      <c r="E47" s="92"/>
      <c r="F47" s="7" t="s">
        <v>79</v>
      </c>
      <c r="G47" s="11" t="n">
        <v>1984</v>
      </c>
      <c r="H47" s="40" t="n">
        <v>16213.3</v>
      </c>
      <c r="I47" s="40"/>
      <c r="J47" s="41" t="s">
        <v>224</v>
      </c>
      <c r="K47" s="97" t="s">
        <v>225</v>
      </c>
      <c r="L47" s="7" t="s">
        <v>32</v>
      </c>
      <c r="M47" s="97" t="s">
        <v>226</v>
      </c>
      <c r="N47" s="97" t="s">
        <v>227</v>
      </c>
      <c r="O47" s="97" t="s">
        <v>235</v>
      </c>
      <c r="P47" s="97"/>
      <c r="Q47" s="12" t="s">
        <v>236</v>
      </c>
      <c r="R47" s="12" t="s">
        <v>125</v>
      </c>
      <c r="S47" s="8" t="s">
        <v>125</v>
      </c>
      <c r="T47" s="8" t="s">
        <v>125</v>
      </c>
      <c r="U47" s="8" t="s">
        <v>87</v>
      </c>
      <c r="V47" s="12" t="s">
        <v>87</v>
      </c>
      <c r="W47" s="94" t="n">
        <v>92.4</v>
      </c>
      <c r="X47" s="95" t="n">
        <v>1</v>
      </c>
      <c r="Y47" s="96" t="s">
        <v>79</v>
      </c>
      <c r="Z47" s="96" t="s">
        <v>79</v>
      </c>
    </row>
    <row r="48" s="63" customFormat="true" ht="41.25" hidden="false" customHeight="true" outlineLevel="0" collapsed="false">
      <c r="A48" s="7" t="s">
        <v>38</v>
      </c>
      <c r="B48" s="11" t="s">
        <v>237</v>
      </c>
      <c r="C48" s="11" t="s">
        <v>223</v>
      </c>
      <c r="D48" s="92" t="s">
        <v>78</v>
      </c>
      <c r="E48" s="92"/>
      <c r="F48" s="7" t="s">
        <v>79</v>
      </c>
      <c r="G48" s="11" t="n">
        <v>1983</v>
      </c>
      <c r="H48" s="40" t="n">
        <v>142171.82</v>
      </c>
      <c r="I48" s="40"/>
      <c r="J48" s="41" t="s">
        <v>224</v>
      </c>
      <c r="K48" s="97" t="s">
        <v>238</v>
      </c>
      <c r="L48" s="7" t="s">
        <v>38</v>
      </c>
      <c r="M48" s="97" t="s">
        <v>226</v>
      </c>
      <c r="N48" s="97" t="s">
        <v>227</v>
      </c>
      <c r="O48" s="97" t="s">
        <v>120</v>
      </c>
      <c r="P48" s="97"/>
      <c r="Q48" s="12" t="s">
        <v>113</v>
      </c>
      <c r="R48" s="12" t="s">
        <v>85</v>
      </c>
      <c r="S48" s="8" t="s">
        <v>85</v>
      </c>
      <c r="T48" s="8" t="s">
        <v>85</v>
      </c>
      <c r="U48" s="8" t="s">
        <v>87</v>
      </c>
      <c r="V48" s="12" t="s">
        <v>125</v>
      </c>
      <c r="W48" s="94" t="n">
        <v>325.7</v>
      </c>
      <c r="X48" s="95" t="n">
        <v>1</v>
      </c>
      <c r="Y48" s="96" t="s">
        <v>79</v>
      </c>
      <c r="Z48" s="96" t="s">
        <v>79</v>
      </c>
    </row>
    <row r="49" s="63" customFormat="true" ht="41.25" hidden="false" customHeight="true" outlineLevel="0" collapsed="false">
      <c r="A49" s="7" t="s">
        <v>42</v>
      </c>
      <c r="B49" s="11" t="s">
        <v>239</v>
      </c>
      <c r="C49" s="11" t="s">
        <v>223</v>
      </c>
      <c r="D49" s="92" t="s">
        <v>78</v>
      </c>
      <c r="E49" s="92"/>
      <c r="F49" s="7" t="s">
        <v>79</v>
      </c>
      <c r="G49" s="11" t="n">
        <v>1998</v>
      </c>
      <c r="H49" s="40" t="n">
        <v>5687.73</v>
      </c>
      <c r="I49" s="40"/>
      <c r="J49" s="41" t="s">
        <v>224</v>
      </c>
      <c r="K49" s="97" t="s">
        <v>238</v>
      </c>
      <c r="L49" s="7" t="s">
        <v>42</v>
      </c>
      <c r="M49" s="97" t="s">
        <v>226</v>
      </c>
      <c r="N49" s="97" t="s">
        <v>227</v>
      </c>
      <c r="O49" s="97" t="s">
        <v>120</v>
      </c>
      <c r="P49" s="97"/>
      <c r="Q49" s="12" t="s">
        <v>240</v>
      </c>
      <c r="R49" s="12" t="s">
        <v>240</v>
      </c>
      <c r="S49" s="8" t="s">
        <v>85</v>
      </c>
      <c r="T49" s="8" t="s">
        <v>85</v>
      </c>
      <c r="U49" s="8" t="s">
        <v>87</v>
      </c>
      <c r="V49" s="12" t="s">
        <v>230</v>
      </c>
      <c r="W49" s="94" t="n">
        <v>97</v>
      </c>
      <c r="X49" s="95" t="n">
        <v>1</v>
      </c>
      <c r="Y49" s="96" t="s">
        <v>79</v>
      </c>
      <c r="Z49" s="96" t="s">
        <v>79</v>
      </c>
    </row>
    <row r="50" s="63" customFormat="true" ht="41.25" hidden="false" customHeight="true" outlineLevel="0" collapsed="false">
      <c r="A50" s="7" t="s">
        <v>126</v>
      </c>
      <c r="B50" s="11" t="s">
        <v>241</v>
      </c>
      <c r="C50" s="11" t="s">
        <v>242</v>
      </c>
      <c r="D50" s="92" t="s">
        <v>78</v>
      </c>
      <c r="E50" s="92"/>
      <c r="F50" s="7" t="s">
        <v>79</v>
      </c>
      <c r="G50" s="11" t="n">
        <v>1992</v>
      </c>
      <c r="H50" s="40" t="n">
        <v>8501.5</v>
      </c>
      <c r="I50" s="40"/>
      <c r="J50" s="41" t="s">
        <v>224</v>
      </c>
      <c r="K50" s="97" t="s">
        <v>238</v>
      </c>
      <c r="L50" s="7" t="s">
        <v>126</v>
      </c>
      <c r="M50" s="97" t="s">
        <v>243</v>
      </c>
      <c r="N50" s="97" t="s">
        <v>80</v>
      </c>
      <c r="O50" s="97" t="s">
        <v>244</v>
      </c>
      <c r="P50" s="97"/>
      <c r="Q50" s="12" t="s">
        <v>87</v>
      </c>
      <c r="R50" s="12" t="s">
        <v>87</v>
      </c>
      <c r="S50" s="12" t="s">
        <v>87</v>
      </c>
      <c r="T50" s="12" t="s">
        <v>87</v>
      </c>
      <c r="U50" s="8" t="s">
        <v>87</v>
      </c>
      <c r="V50" s="8" t="s">
        <v>87</v>
      </c>
      <c r="W50" s="70" t="s">
        <v>80</v>
      </c>
      <c r="X50" s="8" t="s">
        <v>80</v>
      </c>
      <c r="Y50" s="8" t="s">
        <v>80</v>
      </c>
      <c r="Z50" s="8" t="s">
        <v>80</v>
      </c>
    </row>
    <row r="51" s="63" customFormat="true" ht="41.25" hidden="false" customHeight="true" outlineLevel="0" collapsed="false">
      <c r="A51" s="7" t="s">
        <v>131</v>
      </c>
      <c r="B51" s="11" t="s">
        <v>245</v>
      </c>
      <c r="C51" s="11" t="s">
        <v>242</v>
      </c>
      <c r="D51" s="92" t="s">
        <v>78</v>
      </c>
      <c r="E51" s="92"/>
      <c r="F51" s="7" t="s">
        <v>79</v>
      </c>
      <c r="G51" s="11" t="n">
        <v>1984</v>
      </c>
      <c r="H51" s="40" t="n">
        <v>9258.05</v>
      </c>
      <c r="I51" s="40"/>
      <c r="J51" s="41" t="s">
        <v>224</v>
      </c>
      <c r="K51" s="97" t="s">
        <v>225</v>
      </c>
      <c r="L51" s="7" t="s">
        <v>131</v>
      </c>
      <c r="M51" s="97" t="s">
        <v>243</v>
      </c>
      <c r="N51" s="97" t="s">
        <v>80</v>
      </c>
      <c r="O51" s="97" t="s">
        <v>244</v>
      </c>
      <c r="P51" s="97"/>
      <c r="Q51" s="12" t="s">
        <v>87</v>
      </c>
      <c r="R51" s="12" t="s">
        <v>87</v>
      </c>
      <c r="S51" s="12" t="s">
        <v>87</v>
      </c>
      <c r="T51" s="12" t="s">
        <v>87</v>
      </c>
      <c r="U51" s="8" t="s">
        <v>87</v>
      </c>
      <c r="V51" s="8" t="s">
        <v>87</v>
      </c>
      <c r="W51" s="70" t="s">
        <v>80</v>
      </c>
      <c r="X51" s="8" t="s">
        <v>80</v>
      </c>
      <c r="Y51" s="8" t="s">
        <v>80</v>
      </c>
      <c r="Z51" s="8" t="s">
        <v>80</v>
      </c>
    </row>
    <row r="52" s="63" customFormat="true" ht="41.25" hidden="false" customHeight="true" outlineLevel="0" collapsed="false">
      <c r="A52" s="7" t="s">
        <v>137</v>
      </c>
      <c r="B52" s="47" t="s">
        <v>246</v>
      </c>
      <c r="C52" s="47" t="s">
        <v>242</v>
      </c>
      <c r="D52" s="92" t="s">
        <v>78</v>
      </c>
      <c r="E52" s="92"/>
      <c r="F52" s="7" t="s">
        <v>79</v>
      </c>
      <c r="G52" s="47" t="n">
        <v>2007</v>
      </c>
      <c r="H52" s="49" t="n">
        <v>15000</v>
      </c>
      <c r="I52" s="49"/>
      <c r="J52" s="51" t="s">
        <v>224</v>
      </c>
      <c r="K52" s="98" t="s">
        <v>225</v>
      </c>
      <c r="L52" s="7" t="s">
        <v>137</v>
      </c>
      <c r="M52" s="98" t="s">
        <v>243</v>
      </c>
      <c r="N52" s="98" t="s">
        <v>80</v>
      </c>
      <c r="O52" s="98" t="s">
        <v>244</v>
      </c>
      <c r="P52" s="98"/>
      <c r="Q52" s="99" t="s">
        <v>87</v>
      </c>
      <c r="R52" s="99" t="s">
        <v>87</v>
      </c>
      <c r="S52" s="99" t="s">
        <v>87</v>
      </c>
      <c r="T52" s="99" t="s">
        <v>87</v>
      </c>
      <c r="U52" s="100" t="s">
        <v>87</v>
      </c>
      <c r="V52" s="100" t="s">
        <v>87</v>
      </c>
      <c r="W52" s="101" t="s">
        <v>80</v>
      </c>
      <c r="X52" s="100" t="s">
        <v>80</v>
      </c>
      <c r="Y52" s="100" t="s">
        <v>80</v>
      </c>
      <c r="Z52" s="100" t="s">
        <v>80</v>
      </c>
    </row>
    <row r="53" s="63" customFormat="true" ht="13.5" hidden="false" customHeight="true" outlineLevel="0" collapsed="false">
      <c r="A53" s="102"/>
      <c r="B53" s="103" t="s">
        <v>173</v>
      </c>
      <c r="C53" s="103"/>
      <c r="D53" s="54"/>
      <c r="E53" s="54"/>
      <c r="F53" s="104"/>
      <c r="G53" s="59"/>
      <c r="H53" s="57" t="n">
        <f aca="false">SUM(H42:H52)</f>
        <v>203724.7</v>
      </c>
      <c r="I53" s="57" t="n">
        <f aca="false">SUM(I42:I52)</f>
        <v>5945000</v>
      </c>
      <c r="J53" s="58"/>
      <c r="K53" s="59"/>
      <c r="L53" s="60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61"/>
      <c r="X53" s="59"/>
      <c r="Y53" s="59"/>
      <c r="Z53" s="62"/>
    </row>
    <row r="54" s="20" customFormat="true" ht="12.75" hidden="false" customHeight="true" outlineLevel="0" collapsed="false">
      <c r="A54" s="37" t="s">
        <v>247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 t="s">
        <v>247</v>
      </c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64"/>
      <c r="X54" s="65"/>
      <c r="Y54" s="65"/>
      <c r="Z54" s="66"/>
    </row>
    <row r="55" s="26" customFormat="true" ht="89.25" hidden="false" customHeight="false" outlineLevel="0" collapsed="false">
      <c r="A55" s="105" t="s">
        <v>7</v>
      </c>
      <c r="B55" s="106" t="s">
        <v>248</v>
      </c>
      <c r="C55" s="107" t="s">
        <v>110</v>
      </c>
      <c r="D55" s="108" t="s">
        <v>78</v>
      </c>
      <c r="E55" s="108" t="s">
        <v>79</v>
      </c>
      <c r="F55" s="106" t="s">
        <v>79</v>
      </c>
      <c r="G55" s="109" t="n">
        <v>1976</v>
      </c>
      <c r="H55" s="110" t="n">
        <v>575112.69</v>
      </c>
      <c r="I55" s="111"/>
      <c r="J55" s="112" t="s">
        <v>249</v>
      </c>
      <c r="K55" s="113" t="s">
        <v>250</v>
      </c>
      <c r="L55" s="114" t="s">
        <v>7</v>
      </c>
      <c r="M55" s="115" t="s">
        <v>251</v>
      </c>
      <c r="N55" s="115" t="s">
        <v>252</v>
      </c>
      <c r="O55" s="115" t="s">
        <v>253</v>
      </c>
      <c r="P55" s="115" t="s">
        <v>210</v>
      </c>
      <c r="Q55" s="115" t="s">
        <v>230</v>
      </c>
      <c r="R55" s="115" t="s">
        <v>85</v>
      </c>
      <c r="S55" s="115" t="s">
        <v>230</v>
      </c>
      <c r="T55" s="115" t="s">
        <v>230</v>
      </c>
      <c r="U55" s="115" t="s">
        <v>87</v>
      </c>
      <c r="V55" s="115" t="s">
        <v>230</v>
      </c>
      <c r="W55" s="116" t="n">
        <v>816.73</v>
      </c>
      <c r="X55" s="115" t="n">
        <v>3</v>
      </c>
      <c r="Y55" s="115" t="s">
        <v>78</v>
      </c>
      <c r="Z55" s="117" t="s">
        <v>79</v>
      </c>
    </row>
    <row r="56" s="26" customFormat="true" ht="57.75" hidden="false" customHeight="true" outlineLevel="0" collapsed="false">
      <c r="A56" s="118" t="s">
        <v>12</v>
      </c>
      <c r="B56" s="119" t="s">
        <v>254</v>
      </c>
      <c r="C56" s="120" t="s">
        <v>255</v>
      </c>
      <c r="D56" s="121" t="s">
        <v>78</v>
      </c>
      <c r="E56" s="121" t="s">
        <v>79</v>
      </c>
      <c r="F56" s="119" t="s">
        <v>79</v>
      </c>
      <c r="G56" s="122" t="s">
        <v>256</v>
      </c>
      <c r="H56" s="123"/>
      <c r="I56" s="124" t="n">
        <v>42000</v>
      </c>
      <c r="J56" s="125" t="s">
        <v>257</v>
      </c>
      <c r="K56" s="126" t="s">
        <v>250</v>
      </c>
      <c r="L56" s="127" t="s">
        <v>12</v>
      </c>
      <c r="M56" s="18" t="s">
        <v>258</v>
      </c>
      <c r="N56" s="18" t="s">
        <v>259</v>
      </c>
      <c r="O56" s="18" t="s">
        <v>260</v>
      </c>
      <c r="P56" s="18" t="s">
        <v>210</v>
      </c>
      <c r="Q56" s="18" t="s">
        <v>85</v>
      </c>
      <c r="R56" s="18" t="s">
        <v>85</v>
      </c>
      <c r="S56" s="18" t="s">
        <v>87</v>
      </c>
      <c r="T56" s="18" t="s">
        <v>85</v>
      </c>
      <c r="U56" s="18" t="s">
        <v>87</v>
      </c>
      <c r="V56" s="18" t="s">
        <v>85</v>
      </c>
      <c r="W56" s="128" t="n">
        <v>15</v>
      </c>
      <c r="X56" s="18" t="n">
        <v>1</v>
      </c>
      <c r="Y56" s="18" t="s">
        <v>79</v>
      </c>
      <c r="Z56" s="129" t="s">
        <v>79</v>
      </c>
    </row>
    <row r="57" s="63" customFormat="true" ht="14.25" hidden="false" customHeight="true" outlineLevel="0" collapsed="false">
      <c r="A57" s="130" t="s">
        <v>173</v>
      </c>
      <c r="B57" s="130"/>
      <c r="C57" s="130"/>
      <c r="D57" s="131"/>
      <c r="E57" s="131"/>
      <c r="F57" s="132"/>
      <c r="G57" s="133"/>
      <c r="H57" s="134" t="n">
        <f aca="false">SUM(H55:H56)</f>
        <v>575112.69</v>
      </c>
      <c r="I57" s="134" t="n">
        <f aca="false">SUM(I55:I56)</f>
        <v>42000</v>
      </c>
      <c r="J57" s="135"/>
      <c r="K57" s="136"/>
      <c r="L57" s="137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8"/>
      <c r="X57" s="136"/>
      <c r="Y57" s="136"/>
      <c r="Z57" s="139"/>
    </row>
    <row r="58" s="63" customFormat="true" ht="15" hidden="false" customHeight="true" outlineLevel="0" collapsed="false">
      <c r="A58" s="37" t="s">
        <v>26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 t="s">
        <v>261</v>
      </c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64"/>
      <c r="X58" s="65"/>
      <c r="Y58" s="65"/>
      <c r="Z58" s="66"/>
    </row>
    <row r="59" s="20" customFormat="true" ht="41.25" hidden="false" customHeight="true" outlineLevel="0" collapsed="false">
      <c r="A59" s="140" t="s">
        <v>7</v>
      </c>
      <c r="B59" s="141" t="s">
        <v>262</v>
      </c>
      <c r="C59" s="141" t="s">
        <v>263</v>
      </c>
      <c r="D59" s="142" t="s">
        <v>78</v>
      </c>
      <c r="E59" s="142" t="s">
        <v>79</v>
      </c>
      <c r="F59" s="142" t="s">
        <v>79</v>
      </c>
      <c r="G59" s="143" t="s">
        <v>92</v>
      </c>
      <c r="H59" s="144"/>
      <c r="I59" s="144" t="n">
        <v>725000</v>
      </c>
      <c r="J59" s="145" t="s">
        <v>264</v>
      </c>
      <c r="K59" s="146" t="s">
        <v>265</v>
      </c>
      <c r="L59" s="147" t="s">
        <v>7</v>
      </c>
      <c r="M59" s="146" t="s">
        <v>95</v>
      </c>
      <c r="N59" s="146" t="s">
        <v>266</v>
      </c>
      <c r="O59" s="146" t="s">
        <v>267</v>
      </c>
      <c r="P59" s="146"/>
      <c r="Q59" s="146" t="s">
        <v>85</v>
      </c>
      <c r="R59" s="146" t="s">
        <v>113</v>
      </c>
      <c r="S59" s="146" t="s">
        <v>85</v>
      </c>
      <c r="T59" s="146" t="s">
        <v>85</v>
      </c>
      <c r="U59" s="146" t="s">
        <v>169</v>
      </c>
      <c r="V59" s="146" t="s">
        <v>85</v>
      </c>
      <c r="W59" s="148" t="n">
        <v>199.98</v>
      </c>
      <c r="X59" s="146" t="n">
        <v>3</v>
      </c>
      <c r="Y59" s="146" t="s">
        <v>78</v>
      </c>
      <c r="Z59" s="146" t="s">
        <v>79</v>
      </c>
    </row>
    <row r="60" s="63" customFormat="true" ht="18" hidden="false" customHeight="true" outlineLevel="0" collapsed="false">
      <c r="A60" s="53" t="s">
        <v>173</v>
      </c>
      <c r="B60" s="53"/>
      <c r="C60" s="53"/>
      <c r="D60" s="54"/>
      <c r="E60" s="54"/>
      <c r="F60" s="55"/>
      <c r="G60" s="56"/>
      <c r="H60" s="57" t="n">
        <f aca="false">SUM(H59)</f>
        <v>0</v>
      </c>
      <c r="I60" s="57" t="n">
        <f aca="false">SUM(I59)</f>
        <v>725000</v>
      </c>
      <c r="J60" s="58"/>
      <c r="K60" s="59"/>
      <c r="L60" s="60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61"/>
      <c r="X60" s="59"/>
      <c r="Y60" s="59"/>
      <c r="Z60" s="62"/>
    </row>
    <row r="61" s="63" customFormat="true" ht="14.25" hidden="false" customHeight="true" outlineLevel="0" collapsed="false">
      <c r="A61" s="149" t="s">
        <v>268</v>
      </c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 t="s">
        <v>268</v>
      </c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50"/>
      <c r="X61" s="151"/>
      <c r="Y61" s="151"/>
      <c r="Z61" s="152"/>
    </row>
    <row r="62" s="20" customFormat="true" ht="84" hidden="false" customHeight="true" outlineLevel="0" collapsed="false">
      <c r="A62" s="140" t="s">
        <v>7</v>
      </c>
      <c r="B62" s="141" t="s">
        <v>269</v>
      </c>
      <c r="C62" s="153" t="s">
        <v>270</v>
      </c>
      <c r="D62" s="142" t="s">
        <v>78</v>
      </c>
      <c r="E62" s="142" t="s">
        <v>79</v>
      </c>
      <c r="F62" s="142" t="s">
        <v>78</v>
      </c>
      <c r="G62" s="153" t="n">
        <v>1900</v>
      </c>
      <c r="H62" s="154"/>
      <c r="I62" s="144" t="n">
        <v>654000</v>
      </c>
      <c r="J62" s="145" t="s">
        <v>271</v>
      </c>
      <c r="K62" s="141" t="s">
        <v>272</v>
      </c>
      <c r="L62" s="147" t="s">
        <v>7</v>
      </c>
      <c r="M62" s="141" t="s">
        <v>194</v>
      </c>
      <c r="N62" s="141" t="s">
        <v>273</v>
      </c>
      <c r="O62" s="141" t="s">
        <v>274</v>
      </c>
      <c r="P62" s="141" t="s">
        <v>275</v>
      </c>
      <c r="Q62" s="141" t="s">
        <v>85</v>
      </c>
      <c r="R62" s="141" t="s">
        <v>85</v>
      </c>
      <c r="S62" s="141" t="s">
        <v>276</v>
      </c>
      <c r="T62" s="141" t="s">
        <v>86</v>
      </c>
      <c r="U62" s="141" t="s">
        <v>87</v>
      </c>
      <c r="V62" s="141" t="s">
        <v>277</v>
      </c>
      <c r="W62" s="141" t="n">
        <v>180.31</v>
      </c>
      <c r="X62" s="141" t="s">
        <v>278</v>
      </c>
      <c r="Y62" s="141" t="s">
        <v>78</v>
      </c>
      <c r="Z62" s="141" t="s">
        <v>79</v>
      </c>
    </row>
    <row r="63" s="63" customFormat="true" ht="13.5" hidden="false" customHeight="true" outlineLevel="0" collapsed="false">
      <c r="A63" s="155" t="s">
        <v>173</v>
      </c>
      <c r="B63" s="155"/>
      <c r="C63" s="155"/>
      <c r="D63" s="156"/>
      <c r="E63" s="156"/>
      <c r="F63" s="157"/>
      <c r="G63" s="158"/>
      <c r="H63" s="57" t="n">
        <f aca="false">SUM(H62:H62)</f>
        <v>0</v>
      </c>
      <c r="I63" s="57" t="n">
        <f aca="false">SUM(I62)</f>
        <v>654000</v>
      </c>
      <c r="J63" s="58"/>
      <c r="K63" s="59"/>
      <c r="L63" s="60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61"/>
      <c r="X63" s="59"/>
      <c r="Y63" s="59"/>
      <c r="Z63" s="62"/>
    </row>
    <row r="64" s="63" customFormat="true" ht="12.75" hidden="false" customHeight="true" outlineLevel="0" collapsed="false">
      <c r="A64" s="37" t="s">
        <v>279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 t="s">
        <v>279</v>
      </c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159"/>
      <c r="X64" s="160"/>
      <c r="Y64" s="160"/>
      <c r="Z64" s="161"/>
    </row>
    <row r="65" s="20" customFormat="true" ht="43.5" hidden="false" customHeight="true" outlineLevel="0" collapsed="false">
      <c r="A65" s="7" t="s">
        <v>7</v>
      </c>
      <c r="B65" s="7" t="s">
        <v>280</v>
      </c>
      <c r="C65" s="7" t="s">
        <v>281</v>
      </c>
      <c r="D65" s="92" t="s">
        <v>78</v>
      </c>
      <c r="E65" s="92"/>
      <c r="F65" s="92" t="s">
        <v>79</v>
      </c>
      <c r="G65" s="7" t="n">
        <v>1975</v>
      </c>
      <c r="H65" s="162"/>
      <c r="I65" s="67" t="n">
        <v>1019000</v>
      </c>
      <c r="J65" s="68" t="s">
        <v>282</v>
      </c>
      <c r="K65" s="93" t="s">
        <v>283</v>
      </c>
      <c r="L65" s="163" t="s">
        <v>7</v>
      </c>
      <c r="M65" s="93" t="s">
        <v>284</v>
      </c>
      <c r="N65" s="93" t="s">
        <v>285</v>
      </c>
      <c r="O65" s="93" t="s">
        <v>286</v>
      </c>
      <c r="P65" s="93"/>
      <c r="Q65" s="7" t="s">
        <v>287</v>
      </c>
      <c r="R65" s="7" t="s">
        <v>86</v>
      </c>
      <c r="S65" s="7" t="s">
        <v>88</v>
      </c>
      <c r="T65" s="7" t="s">
        <v>287</v>
      </c>
      <c r="U65" s="7" t="s">
        <v>169</v>
      </c>
      <c r="V65" s="7" t="s">
        <v>88</v>
      </c>
      <c r="W65" s="164" t="n">
        <v>419.1</v>
      </c>
      <c r="X65" s="93" t="n">
        <v>1</v>
      </c>
      <c r="Y65" s="93" t="s">
        <v>79</v>
      </c>
      <c r="Z65" s="93" t="s">
        <v>79</v>
      </c>
    </row>
    <row r="66" s="20" customFormat="true" ht="31.5" hidden="false" customHeight="true" outlineLevel="0" collapsed="false">
      <c r="A66" s="7" t="s">
        <v>12</v>
      </c>
      <c r="B66" s="47" t="s">
        <v>288</v>
      </c>
      <c r="C66" s="47" t="s">
        <v>289</v>
      </c>
      <c r="D66" s="92" t="s">
        <v>78</v>
      </c>
      <c r="E66" s="92"/>
      <c r="F66" s="92" t="s">
        <v>79</v>
      </c>
      <c r="G66" s="47" t="n">
        <v>1975</v>
      </c>
      <c r="H66" s="165"/>
      <c r="I66" s="40" t="n">
        <v>132000</v>
      </c>
      <c r="J66" s="41" t="s">
        <v>290</v>
      </c>
      <c r="K66" s="97" t="s">
        <v>283</v>
      </c>
      <c r="L66" s="163" t="s">
        <v>12</v>
      </c>
      <c r="M66" s="97" t="s">
        <v>284</v>
      </c>
      <c r="N66" s="97" t="s">
        <v>285</v>
      </c>
      <c r="O66" s="97" t="s">
        <v>286</v>
      </c>
      <c r="P66" s="97"/>
      <c r="Q66" s="11" t="s">
        <v>287</v>
      </c>
      <c r="R66" s="11" t="s">
        <v>86</v>
      </c>
      <c r="S66" s="11" t="s">
        <v>87</v>
      </c>
      <c r="T66" s="11" t="s">
        <v>88</v>
      </c>
      <c r="U66" s="11" t="s">
        <v>169</v>
      </c>
      <c r="V66" s="11" t="s">
        <v>87</v>
      </c>
      <c r="W66" s="166" t="n">
        <v>47.41</v>
      </c>
      <c r="X66" s="97" t="n">
        <v>1</v>
      </c>
      <c r="Y66" s="97" t="s">
        <v>79</v>
      </c>
      <c r="Z66" s="97" t="s">
        <v>79</v>
      </c>
    </row>
    <row r="67" s="20" customFormat="true" ht="31.5" hidden="false" customHeight="true" outlineLevel="0" collapsed="false">
      <c r="A67" s="7" t="s">
        <v>17</v>
      </c>
      <c r="B67" s="47" t="s">
        <v>291</v>
      </c>
      <c r="C67" s="47"/>
      <c r="D67" s="92" t="s">
        <v>78</v>
      </c>
      <c r="E67" s="92"/>
      <c r="F67" s="92" t="s">
        <v>79</v>
      </c>
      <c r="G67" s="47" t="n">
        <v>2017</v>
      </c>
      <c r="H67" s="165" t="n">
        <v>9963</v>
      </c>
      <c r="I67" s="49"/>
      <c r="J67" s="51" t="s">
        <v>292</v>
      </c>
      <c r="K67" s="98" t="s">
        <v>283</v>
      </c>
      <c r="L67" s="163" t="s">
        <v>17</v>
      </c>
      <c r="M67" s="98"/>
      <c r="N67" s="98"/>
      <c r="O67" s="98"/>
      <c r="P67" s="98"/>
      <c r="Q67" s="47"/>
      <c r="R67" s="47"/>
      <c r="S67" s="47"/>
      <c r="T67" s="47"/>
      <c r="U67" s="47"/>
      <c r="V67" s="47"/>
      <c r="W67" s="167"/>
      <c r="X67" s="98"/>
      <c r="Y67" s="98"/>
      <c r="Z67" s="98"/>
    </row>
    <row r="68" s="20" customFormat="true" ht="31.5" hidden="false" customHeight="true" outlineLevel="0" collapsed="false">
      <c r="A68" s="7" t="s">
        <v>22</v>
      </c>
      <c r="B68" s="47" t="s">
        <v>293</v>
      </c>
      <c r="C68" s="47"/>
      <c r="D68" s="92" t="s">
        <v>78</v>
      </c>
      <c r="E68" s="92"/>
      <c r="F68" s="92" t="s">
        <v>79</v>
      </c>
      <c r="G68" s="47" t="n">
        <v>2016</v>
      </c>
      <c r="H68" s="168" t="n">
        <v>1862107.89</v>
      </c>
      <c r="I68" s="168"/>
      <c r="J68" s="51"/>
      <c r="K68" s="98" t="s">
        <v>294</v>
      </c>
      <c r="L68" s="163" t="s">
        <v>22</v>
      </c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70"/>
      <c r="X68" s="169"/>
      <c r="Y68" s="169"/>
      <c r="Z68" s="169"/>
    </row>
    <row r="69" s="63" customFormat="true" ht="13.5" hidden="false" customHeight="true" outlineLevel="0" collapsed="false">
      <c r="A69" s="102"/>
      <c r="B69" s="103" t="s">
        <v>173</v>
      </c>
      <c r="C69" s="103"/>
      <c r="D69" s="54"/>
      <c r="E69" s="54"/>
      <c r="F69" s="55"/>
      <c r="G69" s="56"/>
      <c r="H69" s="57" t="n">
        <f aca="false">SUM(H65:H68)</f>
        <v>1872070.89</v>
      </c>
      <c r="I69" s="57" t="n">
        <f aca="false">SUM(I65:I68)</f>
        <v>1151000</v>
      </c>
      <c r="J69" s="58"/>
      <c r="K69" s="59"/>
      <c r="L69" s="60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61"/>
      <c r="X69" s="59"/>
      <c r="Y69" s="59"/>
      <c r="Z69" s="62"/>
    </row>
    <row r="70" s="63" customFormat="true" ht="13.5" hidden="false" customHeight="false" outlineLevel="0" collapsed="false">
      <c r="A70" s="20"/>
      <c r="B70" s="171"/>
      <c r="F70" s="172" t="s">
        <v>295</v>
      </c>
      <c r="G70" s="172"/>
      <c r="H70" s="173" t="n">
        <f aca="false">SUM(H69,H63,H60,H57,H53,H40,H31,H24)</f>
        <v>3708629.66</v>
      </c>
      <c r="I70" s="174" t="n">
        <f aca="false">SUM(I69,I63,I60,I57,I53,I40,I31,I24)</f>
        <v>56396000</v>
      </c>
      <c r="J70" s="175"/>
      <c r="L70" s="43"/>
      <c r="W70" s="176"/>
    </row>
    <row r="71" s="178" customFormat="true" ht="12.75" hidden="false" customHeight="false" outlineLevel="0" collapsed="false">
      <c r="A71" s="20"/>
      <c r="B71" s="20"/>
      <c r="C71" s="21"/>
      <c r="D71" s="22"/>
      <c r="E71" s="22"/>
      <c r="F71" s="23"/>
      <c r="G71" s="20"/>
      <c r="H71" s="24"/>
      <c r="I71" s="24"/>
      <c r="J71" s="177"/>
      <c r="K71" s="63"/>
      <c r="L71" s="43"/>
      <c r="M71" s="63"/>
      <c r="N71" s="63"/>
      <c r="O71" s="63"/>
      <c r="P71" s="63"/>
      <c r="Q71" s="63"/>
      <c r="R71" s="63"/>
      <c r="W71" s="179"/>
    </row>
    <row r="72" s="178" customFormat="true" ht="12.75" hidden="false" customHeight="false" outlineLevel="0" collapsed="false">
      <c r="A72" s="20"/>
      <c r="B72" s="20"/>
      <c r="C72" s="21"/>
      <c r="D72" s="22"/>
      <c r="E72" s="22"/>
      <c r="F72" s="23"/>
      <c r="G72" s="20"/>
      <c r="H72" s="24"/>
      <c r="I72" s="24"/>
      <c r="J72" s="25"/>
      <c r="K72" s="63"/>
      <c r="L72" s="43"/>
      <c r="M72" s="63"/>
      <c r="N72" s="63"/>
      <c r="O72" s="63"/>
      <c r="P72" s="63"/>
      <c r="Q72" s="63"/>
      <c r="R72" s="63"/>
      <c r="W72" s="179"/>
    </row>
    <row r="73" s="178" customFormat="true" ht="12.75" hidden="false" customHeight="false" outlineLevel="0" collapsed="false">
      <c r="A73" s="20"/>
      <c r="B73" s="20"/>
      <c r="C73" s="21"/>
      <c r="D73" s="22"/>
      <c r="E73" s="22"/>
      <c r="F73" s="23"/>
      <c r="G73" s="20"/>
      <c r="H73" s="24"/>
      <c r="I73" s="24"/>
      <c r="J73" s="25"/>
      <c r="K73" s="63"/>
      <c r="L73" s="43"/>
      <c r="M73" s="63"/>
      <c r="N73" s="63"/>
      <c r="O73" s="63"/>
      <c r="P73" s="63"/>
      <c r="Q73" s="63"/>
      <c r="R73" s="63"/>
      <c r="W73" s="179"/>
    </row>
    <row r="75" customFormat="false" ht="21.75" hidden="false" customHeight="true" outlineLevel="0" collapsed="false"/>
  </sheetData>
  <mergeCells count="4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V3"/>
    <mergeCell ref="W3:W4"/>
    <mergeCell ref="X3:X4"/>
    <mergeCell ref="Y3:Y4"/>
    <mergeCell ref="Z3:Z4"/>
    <mergeCell ref="A5:K5"/>
    <mergeCell ref="L5:Z5"/>
    <mergeCell ref="A24:C24"/>
    <mergeCell ref="A25:K25"/>
    <mergeCell ref="L25:V25"/>
    <mergeCell ref="A31:C31"/>
    <mergeCell ref="A32:K32"/>
    <mergeCell ref="L32:V32"/>
    <mergeCell ref="A40:C40"/>
    <mergeCell ref="A41:K41"/>
    <mergeCell ref="L41:V41"/>
    <mergeCell ref="B53:C53"/>
    <mergeCell ref="A54:K54"/>
    <mergeCell ref="L54:V54"/>
    <mergeCell ref="A57:C57"/>
    <mergeCell ref="A58:K58"/>
    <mergeCell ref="L58:V58"/>
    <mergeCell ref="A60:C60"/>
    <mergeCell ref="A61:K61"/>
    <mergeCell ref="L61:V61"/>
    <mergeCell ref="A63:C63"/>
    <mergeCell ref="A64:K64"/>
    <mergeCell ref="L64:V64"/>
    <mergeCell ref="B69:C69"/>
    <mergeCell ref="F70:G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8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440" activeCellId="0" sqref="B4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5.56"/>
    <col collapsed="false" customWidth="true" hidden="false" outlineLevel="0" max="2" min="2" style="181" width="47.56"/>
    <col collapsed="false" customWidth="true" hidden="false" outlineLevel="0" max="3" min="3" style="182" width="15.41"/>
    <col collapsed="false" customWidth="true" hidden="false" outlineLevel="0" max="4" min="4" style="183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84" t="s">
        <v>296</v>
      </c>
      <c r="D1" s="185"/>
    </row>
    <row r="2" customFormat="false" ht="13.5" hidden="false" customHeight="false" outlineLevel="0" collapsed="false"/>
    <row r="3" customFormat="false" ht="13.5" hidden="false" customHeight="true" outlineLevel="0" collapsed="false">
      <c r="A3" s="186" t="s">
        <v>297</v>
      </c>
      <c r="B3" s="186"/>
      <c r="C3" s="186"/>
      <c r="D3" s="186"/>
    </row>
    <row r="4" customFormat="false" ht="24.75" hidden="false" customHeight="false" outlineLevel="0" collapsed="false">
      <c r="A4" s="187" t="s">
        <v>298</v>
      </c>
      <c r="B4" s="187" t="s">
        <v>299</v>
      </c>
      <c r="C4" s="187" t="s">
        <v>300</v>
      </c>
      <c r="D4" s="188" t="s">
        <v>301</v>
      </c>
    </row>
    <row r="5" customFormat="false" ht="12.75" hidden="false" customHeight="true" outlineLevel="0" collapsed="false">
      <c r="A5" s="189" t="s">
        <v>75</v>
      </c>
      <c r="B5" s="189"/>
      <c r="C5" s="189"/>
      <c r="D5" s="189"/>
    </row>
    <row r="6" s="63" customFormat="true" ht="12.75" hidden="false" customHeight="false" outlineLevel="0" collapsed="false">
      <c r="A6" s="190" t="s">
        <v>7</v>
      </c>
      <c r="B6" s="191" t="s">
        <v>302</v>
      </c>
      <c r="C6" s="192" t="n">
        <v>2016</v>
      </c>
      <c r="D6" s="193" t="n">
        <v>3490</v>
      </c>
    </row>
    <row r="7" s="63" customFormat="true" ht="12.75" hidden="false" customHeight="false" outlineLevel="0" collapsed="false">
      <c r="A7" s="190" t="s">
        <v>12</v>
      </c>
      <c r="B7" s="194" t="s">
        <v>303</v>
      </c>
      <c r="C7" s="195" t="n">
        <v>2016</v>
      </c>
      <c r="D7" s="196" t="n">
        <v>3825.3</v>
      </c>
    </row>
    <row r="8" s="63" customFormat="true" ht="12" hidden="false" customHeight="true" outlineLevel="0" collapsed="false">
      <c r="A8" s="190" t="s">
        <v>17</v>
      </c>
      <c r="B8" s="194" t="s">
        <v>303</v>
      </c>
      <c r="C8" s="195" t="n">
        <v>2016</v>
      </c>
      <c r="D8" s="196" t="n">
        <v>3825.3</v>
      </c>
    </row>
    <row r="9" s="63" customFormat="true" ht="12.75" hidden="false" customHeight="false" outlineLevel="0" collapsed="false">
      <c r="A9" s="190" t="s">
        <v>22</v>
      </c>
      <c r="B9" s="194" t="s">
        <v>303</v>
      </c>
      <c r="C9" s="195" t="n">
        <v>2016</v>
      </c>
      <c r="D9" s="196" t="n">
        <v>3825.3</v>
      </c>
    </row>
    <row r="10" s="63" customFormat="true" ht="12.75" hidden="false" customHeight="false" outlineLevel="0" collapsed="false">
      <c r="A10" s="190" t="s">
        <v>26</v>
      </c>
      <c r="B10" s="194" t="s">
        <v>303</v>
      </c>
      <c r="C10" s="195" t="n">
        <v>2016</v>
      </c>
      <c r="D10" s="196" t="n">
        <v>3825.3</v>
      </c>
    </row>
    <row r="11" s="63" customFormat="true" ht="12.75" hidden="false" customHeight="false" outlineLevel="0" collapsed="false">
      <c r="A11" s="190" t="s">
        <v>32</v>
      </c>
      <c r="B11" s="194" t="s">
        <v>303</v>
      </c>
      <c r="C11" s="195" t="n">
        <v>2016</v>
      </c>
      <c r="D11" s="196" t="n">
        <v>3825.3</v>
      </c>
    </row>
    <row r="12" s="63" customFormat="true" ht="12.75" hidden="false" customHeight="false" outlineLevel="0" collapsed="false">
      <c r="A12" s="190" t="s">
        <v>38</v>
      </c>
      <c r="B12" s="194" t="s">
        <v>303</v>
      </c>
      <c r="C12" s="195" t="n">
        <v>2016</v>
      </c>
      <c r="D12" s="196" t="n">
        <v>4329.6</v>
      </c>
    </row>
    <row r="13" s="63" customFormat="true" ht="12.75" hidden="false" customHeight="false" outlineLevel="0" collapsed="false">
      <c r="A13" s="190" t="s">
        <v>42</v>
      </c>
      <c r="B13" s="194" t="s">
        <v>303</v>
      </c>
      <c r="C13" s="195" t="n">
        <v>2017</v>
      </c>
      <c r="D13" s="196" t="n">
        <v>4999.95</v>
      </c>
    </row>
    <row r="14" s="63" customFormat="true" ht="12.75" hidden="false" customHeight="false" outlineLevel="0" collapsed="false">
      <c r="A14" s="190" t="s">
        <v>126</v>
      </c>
      <c r="B14" s="194" t="s">
        <v>303</v>
      </c>
      <c r="C14" s="195" t="n">
        <v>2017</v>
      </c>
      <c r="D14" s="196" t="n">
        <v>4999.95</v>
      </c>
    </row>
    <row r="15" s="63" customFormat="true" ht="12.75" hidden="false" customHeight="false" outlineLevel="0" collapsed="false">
      <c r="A15" s="190" t="s">
        <v>131</v>
      </c>
      <c r="B15" s="194" t="s">
        <v>303</v>
      </c>
      <c r="C15" s="195" t="n">
        <v>2017</v>
      </c>
      <c r="D15" s="196" t="n">
        <v>4999.95</v>
      </c>
    </row>
    <row r="16" s="63" customFormat="true" ht="12.75" hidden="false" customHeight="false" outlineLevel="0" collapsed="false">
      <c r="A16" s="190" t="s">
        <v>137</v>
      </c>
      <c r="B16" s="194" t="s">
        <v>303</v>
      </c>
      <c r="C16" s="195" t="n">
        <v>2017</v>
      </c>
      <c r="D16" s="196" t="n">
        <v>4999.95</v>
      </c>
    </row>
    <row r="17" s="63" customFormat="true" ht="12.75" hidden="false" customHeight="false" outlineLevel="0" collapsed="false">
      <c r="A17" s="190" t="s">
        <v>143</v>
      </c>
      <c r="B17" s="194" t="s">
        <v>303</v>
      </c>
      <c r="C17" s="195" t="n">
        <v>2017</v>
      </c>
      <c r="D17" s="196" t="n">
        <v>4999.95</v>
      </c>
    </row>
    <row r="18" s="63" customFormat="true" ht="12.75" hidden="false" customHeight="false" outlineLevel="0" collapsed="false">
      <c r="A18" s="190" t="s">
        <v>147</v>
      </c>
      <c r="B18" s="194" t="s">
        <v>303</v>
      </c>
      <c r="C18" s="195" t="n">
        <v>2017</v>
      </c>
      <c r="D18" s="196" t="n">
        <v>4999.95</v>
      </c>
    </row>
    <row r="19" s="63" customFormat="true" ht="12.75" hidden="false" customHeight="false" outlineLevel="0" collapsed="false">
      <c r="A19" s="190" t="s">
        <v>151</v>
      </c>
      <c r="B19" s="194" t="s">
        <v>303</v>
      </c>
      <c r="C19" s="195" t="n">
        <v>2017</v>
      </c>
      <c r="D19" s="196" t="n">
        <v>4999.95</v>
      </c>
    </row>
    <row r="20" s="63" customFormat="true" ht="12.75" hidden="false" customHeight="false" outlineLevel="0" collapsed="false">
      <c r="A20" s="190" t="s">
        <v>154</v>
      </c>
      <c r="B20" s="194" t="s">
        <v>303</v>
      </c>
      <c r="C20" s="195" t="n">
        <v>2017</v>
      </c>
      <c r="D20" s="196" t="n">
        <v>4999.95</v>
      </c>
    </row>
    <row r="21" s="63" customFormat="true" ht="12.75" hidden="false" customHeight="false" outlineLevel="0" collapsed="false">
      <c r="A21" s="190" t="s">
        <v>161</v>
      </c>
      <c r="B21" s="194" t="s">
        <v>303</v>
      </c>
      <c r="C21" s="195" t="n">
        <v>2017</v>
      </c>
      <c r="D21" s="196" t="n">
        <v>4999.95</v>
      </c>
    </row>
    <row r="22" s="63" customFormat="true" ht="12.75" hidden="false" customHeight="false" outlineLevel="0" collapsed="false">
      <c r="A22" s="190" t="s">
        <v>166</v>
      </c>
      <c r="B22" s="194" t="s">
        <v>304</v>
      </c>
      <c r="C22" s="195" t="n">
        <v>2017</v>
      </c>
      <c r="D22" s="196" t="n">
        <v>5990</v>
      </c>
    </row>
    <row r="23" s="63" customFormat="true" ht="12.75" hidden="false" customHeight="false" outlineLevel="0" collapsed="false">
      <c r="A23" s="190" t="s">
        <v>171</v>
      </c>
      <c r="B23" s="194" t="s">
        <v>304</v>
      </c>
      <c r="C23" s="195" t="n">
        <v>2017</v>
      </c>
      <c r="D23" s="196" t="n">
        <v>8900</v>
      </c>
    </row>
    <row r="24" s="63" customFormat="true" ht="12.75" hidden="false" customHeight="false" outlineLevel="0" collapsed="false">
      <c r="A24" s="190" t="s">
        <v>305</v>
      </c>
      <c r="B24" s="194" t="s">
        <v>306</v>
      </c>
      <c r="C24" s="195" t="n">
        <v>2017</v>
      </c>
      <c r="D24" s="196" t="n">
        <v>8917.5</v>
      </c>
    </row>
    <row r="25" s="63" customFormat="true" ht="12.75" hidden="false" customHeight="false" outlineLevel="0" collapsed="false">
      <c r="A25" s="190" t="s">
        <v>307</v>
      </c>
      <c r="B25" s="194" t="s">
        <v>308</v>
      </c>
      <c r="C25" s="195" t="n">
        <v>2017</v>
      </c>
      <c r="D25" s="196" t="n">
        <v>6027</v>
      </c>
    </row>
    <row r="26" s="63" customFormat="true" ht="12.75" hidden="false" customHeight="false" outlineLevel="0" collapsed="false">
      <c r="A26" s="190" t="s">
        <v>309</v>
      </c>
      <c r="B26" s="194" t="s">
        <v>308</v>
      </c>
      <c r="C26" s="195" t="n">
        <v>2017</v>
      </c>
      <c r="D26" s="196" t="n">
        <v>6027</v>
      </c>
    </row>
    <row r="27" s="63" customFormat="true" ht="12.75" hidden="false" customHeight="false" outlineLevel="0" collapsed="false">
      <c r="A27" s="190" t="s">
        <v>310</v>
      </c>
      <c r="B27" s="194" t="s">
        <v>311</v>
      </c>
      <c r="C27" s="195" t="n">
        <v>2017</v>
      </c>
      <c r="D27" s="196" t="n">
        <v>8500</v>
      </c>
    </row>
    <row r="28" s="63" customFormat="true" ht="12.75" hidden="false" customHeight="false" outlineLevel="0" collapsed="false">
      <c r="A28" s="190" t="s">
        <v>312</v>
      </c>
      <c r="B28" s="194" t="s">
        <v>313</v>
      </c>
      <c r="C28" s="195" t="n">
        <v>2018</v>
      </c>
      <c r="D28" s="196" t="n">
        <v>4920</v>
      </c>
    </row>
    <row r="29" s="63" customFormat="true" ht="12.75" hidden="false" customHeight="false" outlineLevel="0" collapsed="false">
      <c r="A29" s="190" t="s">
        <v>314</v>
      </c>
      <c r="B29" s="194" t="s">
        <v>315</v>
      </c>
      <c r="C29" s="195" t="n">
        <v>2018</v>
      </c>
      <c r="D29" s="196" t="n">
        <v>6832.65</v>
      </c>
    </row>
    <row r="30" s="63" customFormat="true" ht="24" hidden="false" customHeight="false" outlineLevel="0" collapsed="false">
      <c r="A30" s="190" t="s">
        <v>316</v>
      </c>
      <c r="B30" s="194" t="s">
        <v>317</v>
      </c>
      <c r="C30" s="195" t="n">
        <v>2019</v>
      </c>
      <c r="D30" s="196" t="n">
        <v>83640</v>
      </c>
    </row>
    <row r="31" s="63" customFormat="true" ht="24" hidden="false" customHeight="false" outlineLevel="0" collapsed="false">
      <c r="A31" s="190" t="s">
        <v>318</v>
      </c>
      <c r="B31" s="194" t="s">
        <v>319</v>
      </c>
      <c r="C31" s="195" t="n">
        <v>2019</v>
      </c>
      <c r="D31" s="196" t="n">
        <v>86100</v>
      </c>
    </row>
    <row r="32" s="63" customFormat="true" ht="12.75" hidden="false" customHeight="false" outlineLevel="0" collapsed="false">
      <c r="A32" s="190" t="s">
        <v>320</v>
      </c>
      <c r="B32" s="194" t="s">
        <v>321</v>
      </c>
      <c r="C32" s="195" t="n">
        <v>2019</v>
      </c>
      <c r="D32" s="196" t="n">
        <v>33210</v>
      </c>
    </row>
    <row r="33" s="63" customFormat="true" ht="12.75" hidden="false" customHeight="false" outlineLevel="0" collapsed="false">
      <c r="A33" s="190" t="s">
        <v>322</v>
      </c>
      <c r="B33" s="194" t="s">
        <v>323</v>
      </c>
      <c r="C33" s="195" t="n">
        <v>2019</v>
      </c>
      <c r="D33" s="196" t="n">
        <v>36900</v>
      </c>
    </row>
    <row r="34" s="63" customFormat="true" ht="12.75" hidden="false" customHeight="false" outlineLevel="0" collapsed="false">
      <c r="A34" s="190" t="s">
        <v>324</v>
      </c>
      <c r="B34" s="194" t="s">
        <v>325</v>
      </c>
      <c r="C34" s="195" t="n">
        <v>2019</v>
      </c>
      <c r="D34" s="196" t="n">
        <v>13531.22</v>
      </c>
    </row>
    <row r="35" s="63" customFormat="true" ht="12.75" hidden="false" customHeight="false" outlineLevel="0" collapsed="false">
      <c r="A35" s="190" t="s">
        <v>326</v>
      </c>
      <c r="B35" s="194" t="s">
        <v>327</v>
      </c>
      <c r="C35" s="195" t="n">
        <v>2020</v>
      </c>
      <c r="D35" s="196" t="n">
        <v>649</v>
      </c>
    </row>
    <row r="36" s="63" customFormat="true" ht="12.75" hidden="false" customHeight="false" outlineLevel="0" collapsed="false">
      <c r="A36" s="190" t="s">
        <v>328</v>
      </c>
      <c r="B36" s="194" t="s">
        <v>327</v>
      </c>
      <c r="C36" s="195" t="n">
        <v>2020</v>
      </c>
      <c r="D36" s="196" t="n">
        <v>649</v>
      </c>
    </row>
    <row r="37" s="63" customFormat="true" ht="12.75" hidden="false" customHeight="false" outlineLevel="0" collapsed="false">
      <c r="A37" s="190" t="s">
        <v>329</v>
      </c>
      <c r="B37" s="194" t="s">
        <v>327</v>
      </c>
      <c r="C37" s="195" t="n">
        <v>2020</v>
      </c>
      <c r="D37" s="196" t="n">
        <v>649</v>
      </c>
    </row>
    <row r="38" s="63" customFormat="true" ht="12.75" hidden="false" customHeight="false" outlineLevel="0" collapsed="false">
      <c r="A38" s="190" t="s">
        <v>330</v>
      </c>
      <c r="B38" s="194" t="s">
        <v>327</v>
      </c>
      <c r="C38" s="195" t="n">
        <v>2020</v>
      </c>
      <c r="D38" s="196" t="n">
        <v>649</v>
      </c>
    </row>
    <row r="39" s="63" customFormat="true" ht="13.5" hidden="false" customHeight="false" outlineLevel="0" collapsed="false">
      <c r="A39" s="190" t="s">
        <v>331</v>
      </c>
      <c r="B39" s="194" t="s">
        <v>327</v>
      </c>
      <c r="C39" s="195" t="n">
        <v>2020</v>
      </c>
      <c r="D39" s="196" t="n">
        <v>649</v>
      </c>
    </row>
    <row r="40" s="63" customFormat="true" ht="13.5" hidden="false" customHeight="false" outlineLevel="0" collapsed="false">
      <c r="A40" s="197"/>
      <c r="B40" s="198" t="s">
        <v>173</v>
      </c>
      <c r="C40" s="199"/>
      <c r="D40" s="200" t="n">
        <f aca="false">SUM(D6:D39)</f>
        <v>384686.02</v>
      </c>
    </row>
    <row r="41" customFormat="false" ht="13.5" hidden="false" customHeight="true" outlineLevel="0" collapsed="false">
      <c r="A41" s="189" t="s">
        <v>174</v>
      </c>
      <c r="B41" s="189"/>
      <c r="C41" s="189"/>
      <c r="D41" s="189"/>
    </row>
    <row r="42" s="204" customFormat="true" ht="12.75" hidden="false" customHeight="false" outlineLevel="0" collapsed="false">
      <c r="A42" s="201" t="s">
        <v>7</v>
      </c>
      <c r="B42" s="202" t="s">
        <v>332</v>
      </c>
      <c r="C42" s="203" t="n">
        <v>2017</v>
      </c>
      <c r="D42" s="193" t="n">
        <v>18536.64</v>
      </c>
    </row>
    <row r="43" s="204" customFormat="true" ht="12.75" hidden="false" customHeight="false" outlineLevel="0" collapsed="false">
      <c r="A43" s="201" t="s">
        <v>12</v>
      </c>
      <c r="B43" s="205" t="s">
        <v>303</v>
      </c>
      <c r="C43" s="206" t="n">
        <v>2017</v>
      </c>
      <c r="D43" s="196" t="n">
        <v>3734</v>
      </c>
    </row>
    <row r="44" s="204" customFormat="true" ht="12.75" hidden="false" customHeight="false" outlineLevel="0" collapsed="false">
      <c r="A44" s="201" t="s">
        <v>17</v>
      </c>
      <c r="B44" s="205" t="s">
        <v>333</v>
      </c>
      <c r="C44" s="206" t="n">
        <v>2018</v>
      </c>
      <c r="D44" s="196" t="n">
        <v>1400</v>
      </c>
    </row>
    <row r="45" s="204" customFormat="true" ht="12.75" hidden="false" customHeight="false" outlineLevel="0" collapsed="false">
      <c r="A45" s="201" t="s">
        <v>22</v>
      </c>
      <c r="B45" s="205" t="s">
        <v>334</v>
      </c>
      <c r="C45" s="206" t="n">
        <v>2019</v>
      </c>
      <c r="D45" s="196" t="n">
        <v>2520</v>
      </c>
    </row>
    <row r="46" s="204" customFormat="true" ht="12.75" hidden="false" customHeight="false" outlineLevel="0" collapsed="false">
      <c r="A46" s="201" t="s">
        <v>26</v>
      </c>
      <c r="B46" s="205" t="s">
        <v>335</v>
      </c>
      <c r="C46" s="206" t="n">
        <v>2019</v>
      </c>
      <c r="D46" s="196" t="n">
        <v>1511.73</v>
      </c>
    </row>
    <row r="47" s="204" customFormat="true" ht="12.75" hidden="false" customHeight="false" outlineLevel="0" collapsed="false">
      <c r="A47" s="201" t="s">
        <v>32</v>
      </c>
      <c r="B47" s="205" t="s">
        <v>336</v>
      </c>
      <c r="C47" s="206" t="n">
        <v>2019</v>
      </c>
      <c r="D47" s="196" t="n">
        <v>660.47</v>
      </c>
    </row>
    <row r="48" s="204" customFormat="true" ht="12.75" hidden="false" customHeight="false" outlineLevel="0" collapsed="false">
      <c r="A48" s="201" t="s">
        <v>38</v>
      </c>
      <c r="B48" s="205" t="s">
        <v>336</v>
      </c>
      <c r="C48" s="206" t="n">
        <v>2019</v>
      </c>
      <c r="D48" s="196" t="n">
        <v>664.52</v>
      </c>
    </row>
    <row r="49" s="204" customFormat="true" ht="12.75" hidden="false" customHeight="false" outlineLevel="0" collapsed="false">
      <c r="A49" s="201" t="s">
        <v>42</v>
      </c>
      <c r="B49" s="205" t="s">
        <v>336</v>
      </c>
      <c r="C49" s="206" t="n">
        <v>2019</v>
      </c>
      <c r="D49" s="196" t="n">
        <v>669</v>
      </c>
    </row>
    <row r="50" s="204" customFormat="true" ht="12.75" hidden="false" customHeight="false" outlineLevel="0" collapsed="false">
      <c r="A50" s="201" t="s">
        <v>126</v>
      </c>
      <c r="B50" s="205" t="s">
        <v>333</v>
      </c>
      <c r="C50" s="206" t="n">
        <v>2019</v>
      </c>
      <c r="D50" s="196" t="n">
        <v>1659</v>
      </c>
    </row>
    <row r="51" s="204" customFormat="true" ht="12.75" hidden="false" customHeight="false" outlineLevel="0" collapsed="false">
      <c r="A51" s="201" t="s">
        <v>131</v>
      </c>
      <c r="B51" s="205" t="s">
        <v>337</v>
      </c>
      <c r="C51" s="206" t="n">
        <v>2019</v>
      </c>
      <c r="D51" s="196" t="n">
        <v>700</v>
      </c>
    </row>
    <row r="52" s="204" customFormat="true" ht="12.75" hidden="false" customHeight="false" outlineLevel="0" collapsed="false">
      <c r="A52" s="201" t="s">
        <v>137</v>
      </c>
      <c r="B52" s="205" t="s">
        <v>338</v>
      </c>
      <c r="C52" s="206" t="n">
        <v>2019</v>
      </c>
      <c r="D52" s="196" t="n">
        <v>699.99</v>
      </c>
    </row>
    <row r="53" s="204" customFormat="true" ht="12.75" hidden="false" customHeight="false" outlineLevel="0" collapsed="false">
      <c r="A53" s="201" t="s">
        <v>143</v>
      </c>
      <c r="B53" s="205" t="s">
        <v>339</v>
      </c>
      <c r="C53" s="206" t="n">
        <v>2019</v>
      </c>
      <c r="D53" s="196" t="n">
        <v>800</v>
      </c>
    </row>
    <row r="54" s="204" customFormat="true" ht="12.75" hidden="false" customHeight="false" outlineLevel="0" collapsed="false">
      <c r="A54" s="201" t="s">
        <v>147</v>
      </c>
      <c r="B54" s="205" t="s">
        <v>340</v>
      </c>
      <c r="C54" s="206" t="n">
        <v>2019</v>
      </c>
      <c r="D54" s="196" t="n">
        <v>650</v>
      </c>
    </row>
    <row r="55" s="204" customFormat="true" ht="24" hidden="false" customHeight="false" outlineLevel="0" collapsed="false">
      <c r="A55" s="201" t="s">
        <v>151</v>
      </c>
      <c r="B55" s="205" t="s">
        <v>341</v>
      </c>
      <c r="C55" s="206" t="n">
        <v>2017</v>
      </c>
      <c r="D55" s="196" t="n">
        <v>9221.48</v>
      </c>
    </row>
    <row r="56" s="204" customFormat="true" ht="24" hidden="false" customHeight="false" outlineLevel="0" collapsed="false">
      <c r="A56" s="201" t="s">
        <v>154</v>
      </c>
      <c r="B56" s="205" t="s">
        <v>342</v>
      </c>
      <c r="C56" s="206" t="n">
        <v>2017</v>
      </c>
      <c r="D56" s="196" t="n">
        <v>7712.82</v>
      </c>
    </row>
    <row r="57" s="204" customFormat="true" ht="12.75" hidden="false" customHeight="false" outlineLevel="0" collapsed="false">
      <c r="A57" s="201" t="s">
        <v>161</v>
      </c>
      <c r="B57" s="205" t="s">
        <v>343</v>
      </c>
      <c r="C57" s="206" t="n">
        <v>2018</v>
      </c>
      <c r="D57" s="196" t="n">
        <v>6500</v>
      </c>
    </row>
    <row r="58" s="204" customFormat="true" ht="13.5" hidden="false" customHeight="false" outlineLevel="0" collapsed="false">
      <c r="A58" s="201" t="s">
        <v>166</v>
      </c>
      <c r="B58" s="205" t="s">
        <v>344</v>
      </c>
      <c r="C58" s="206" t="n">
        <v>2018</v>
      </c>
      <c r="D58" s="196" t="n">
        <v>891.65</v>
      </c>
    </row>
    <row r="59" s="204" customFormat="true" ht="13.5" hidden="false" customHeight="true" outlineLevel="0" collapsed="false">
      <c r="A59" s="197"/>
      <c r="B59" s="198" t="s">
        <v>173</v>
      </c>
      <c r="C59" s="199"/>
      <c r="D59" s="200" t="n">
        <f aca="false">SUM(D42:D58)</f>
        <v>58531.3</v>
      </c>
    </row>
    <row r="60" s="204" customFormat="true" ht="13.5" hidden="false" customHeight="true" outlineLevel="0" collapsed="false">
      <c r="A60" s="189" t="s">
        <v>199</v>
      </c>
      <c r="B60" s="189"/>
      <c r="C60" s="189"/>
      <c r="D60" s="189"/>
    </row>
    <row r="61" s="204" customFormat="true" ht="13.5" hidden="false" customHeight="true" outlineLevel="0" collapsed="false">
      <c r="A61" s="207" t="s">
        <v>7</v>
      </c>
      <c r="B61" s="205" t="s">
        <v>345</v>
      </c>
      <c r="C61" s="206" t="n">
        <v>2016</v>
      </c>
      <c r="D61" s="208" t="n">
        <v>2844.42</v>
      </c>
    </row>
    <row r="62" s="204" customFormat="true" ht="13.5" hidden="false" customHeight="true" outlineLevel="0" collapsed="false">
      <c r="A62" s="207" t="s">
        <v>12</v>
      </c>
      <c r="B62" s="205" t="s">
        <v>346</v>
      </c>
      <c r="C62" s="206" t="n">
        <v>2019</v>
      </c>
      <c r="D62" s="208" t="n">
        <v>11290</v>
      </c>
    </row>
    <row r="63" s="204" customFormat="true" ht="13.5" hidden="false" customHeight="true" outlineLevel="0" collapsed="false">
      <c r="A63" s="209"/>
      <c r="B63" s="210" t="s">
        <v>173</v>
      </c>
      <c r="C63" s="210" t="s">
        <v>347</v>
      </c>
      <c r="D63" s="200" t="n">
        <f aca="false">SUM(D61:D62)</f>
        <v>14134.42</v>
      </c>
    </row>
    <row r="64" s="204" customFormat="true" ht="13.5" hidden="false" customHeight="true" outlineLevel="0" collapsed="false">
      <c r="A64" s="189" t="s">
        <v>221</v>
      </c>
      <c r="B64" s="189"/>
      <c r="C64" s="189"/>
      <c r="D64" s="189"/>
      <c r="E64" s="63"/>
    </row>
    <row r="65" s="204" customFormat="true" ht="12.75" hidden="false" customHeight="false" outlineLevel="0" collapsed="false">
      <c r="A65" s="201" t="s">
        <v>7</v>
      </c>
      <c r="B65" s="191" t="s">
        <v>348</v>
      </c>
      <c r="C65" s="203" t="n">
        <v>2016</v>
      </c>
      <c r="D65" s="193" t="n">
        <v>779</v>
      </c>
    </row>
    <row r="66" s="204" customFormat="true" ht="12.75" hidden="false" customHeight="false" outlineLevel="0" collapsed="false">
      <c r="A66" s="201" t="s">
        <v>12</v>
      </c>
      <c r="B66" s="194" t="s">
        <v>349</v>
      </c>
      <c r="C66" s="206" t="n">
        <v>2016</v>
      </c>
      <c r="D66" s="196" t="n">
        <v>299</v>
      </c>
    </row>
    <row r="67" s="204" customFormat="true" ht="12.75" hidden="false" customHeight="false" outlineLevel="0" collapsed="false">
      <c r="A67" s="201" t="s">
        <v>17</v>
      </c>
      <c r="B67" s="194" t="s">
        <v>350</v>
      </c>
      <c r="C67" s="206" t="n">
        <v>2016</v>
      </c>
      <c r="D67" s="196" t="n">
        <v>449</v>
      </c>
    </row>
    <row r="68" s="204" customFormat="true" ht="12.75" hidden="false" customHeight="false" outlineLevel="0" collapsed="false">
      <c r="A68" s="201" t="s">
        <v>22</v>
      </c>
      <c r="B68" s="194" t="s">
        <v>351</v>
      </c>
      <c r="C68" s="206" t="n">
        <v>2017</v>
      </c>
      <c r="D68" s="196" t="n">
        <v>900</v>
      </c>
    </row>
    <row r="69" s="204" customFormat="true" ht="12.75" hidden="false" customHeight="false" outlineLevel="0" collapsed="false">
      <c r="A69" s="201" t="s">
        <v>26</v>
      </c>
      <c r="B69" s="194" t="s">
        <v>352</v>
      </c>
      <c r="C69" s="206" t="n">
        <v>2017</v>
      </c>
      <c r="D69" s="196" t="n">
        <v>10200</v>
      </c>
    </row>
    <row r="70" s="204" customFormat="true" ht="12.75" hidden="false" customHeight="false" outlineLevel="0" collapsed="false">
      <c r="A70" s="201" t="s">
        <v>32</v>
      </c>
      <c r="B70" s="194" t="s">
        <v>353</v>
      </c>
      <c r="C70" s="206" t="n">
        <v>2017</v>
      </c>
      <c r="D70" s="196" t="n">
        <v>8500</v>
      </c>
    </row>
    <row r="71" s="204" customFormat="true" ht="12.75" hidden="false" customHeight="false" outlineLevel="0" collapsed="false">
      <c r="A71" s="201" t="s">
        <v>38</v>
      </c>
      <c r="B71" s="194" t="s">
        <v>354</v>
      </c>
      <c r="C71" s="206" t="n">
        <v>2017</v>
      </c>
      <c r="D71" s="196" t="n">
        <v>3000</v>
      </c>
    </row>
    <row r="72" s="204" customFormat="true" ht="12.75" hidden="false" customHeight="false" outlineLevel="0" collapsed="false">
      <c r="A72" s="201" t="s">
        <v>42</v>
      </c>
      <c r="B72" s="194" t="s">
        <v>354</v>
      </c>
      <c r="C72" s="206" t="n">
        <v>2017</v>
      </c>
      <c r="D72" s="196" t="n">
        <v>3000</v>
      </c>
    </row>
    <row r="73" s="204" customFormat="true" ht="12.75" hidden="false" customHeight="false" outlineLevel="0" collapsed="false">
      <c r="A73" s="201" t="s">
        <v>126</v>
      </c>
      <c r="B73" s="194" t="s">
        <v>354</v>
      </c>
      <c r="C73" s="206" t="n">
        <v>2017</v>
      </c>
      <c r="D73" s="196" t="n">
        <v>3000</v>
      </c>
    </row>
    <row r="74" s="204" customFormat="true" ht="12.75" hidden="false" customHeight="false" outlineLevel="0" collapsed="false">
      <c r="A74" s="201" t="s">
        <v>131</v>
      </c>
      <c r="B74" s="194" t="s">
        <v>354</v>
      </c>
      <c r="C74" s="206" t="n">
        <v>2017</v>
      </c>
      <c r="D74" s="196" t="n">
        <v>3000</v>
      </c>
    </row>
    <row r="75" s="204" customFormat="true" ht="12.75" hidden="false" customHeight="false" outlineLevel="0" collapsed="false">
      <c r="A75" s="201" t="s">
        <v>137</v>
      </c>
      <c r="B75" s="194" t="s">
        <v>354</v>
      </c>
      <c r="C75" s="206" t="n">
        <v>2017</v>
      </c>
      <c r="D75" s="196" t="n">
        <v>3000</v>
      </c>
    </row>
    <row r="76" s="204" customFormat="true" ht="12.75" hidden="false" customHeight="false" outlineLevel="0" collapsed="false">
      <c r="A76" s="201" t="s">
        <v>143</v>
      </c>
      <c r="B76" s="194" t="s">
        <v>354</v>
      </c>
      <c r="C76" s="206" t="n">
        <v>2017</v>
      </c>
      <c r="D76" s="196" t="n">
        <v>3000</v>
      </c>
    </row>
    <row r="77" s="204" customFormat="true" ht="12.75" hidden="false" customHeight="false" outlineLevel="0" collapsed="false">
      <c r="A77" s="201" t="s">
        <v>147</v>
      </c>
      <c r="B77" s="194" t="s">
        <v>354</v>
      </c>
      <c r="C77" s="206" t="n">
        <v>2017</v>
      </c>
      <c r="D77" s="196" t="n">
        <v>3000</v>
      </c>
    </row>
    <row r="78" s="204" customFormat="true" ht="12.75" hidden="false" customHeight="false" outlineLevel="0" collapsed="false">
      <c r="A78" s="201" t="s">
        <v>151</v>
      </c>
      <c r="B78" s="205" t="s">
        <v>354</v>
      </c>
      <c r="C78" s="206" t="n">
        <v>2017</v>
      </c>
      <c r="D78" s="196" t="n">
        <v>3000</v>
      </c>
    </row>
    <row r="79" s="204" customFormat="true" ht="12.75" hidden="false" customHeight="false" outlineLevel="0" collapsed="false">
      <c r="A79" s="201" t="s">
        <v>154</v>
      </c>
      <c r="B79" s="194" t="s">
        <v>354</v>
      </c>
      <c r="C79" s="206" t="n">
        <v>2017</v>
      </c>
      <c r="D79" s="196" t="n">
        <v>3000</v>
      </c>
    </row>
    <row r="80" s="204" customFormat="true" ht="12.75" hidden="false" customHeight="false" outlineLevel="0" collapsed="false">
      <c r="A80" s="201" t="s">
        <v>161</v>
      </c>
      <c r="B80" s="194" t="s">
        <v>354</v>
      </c>
      <c r="C80" s="206" t="n">
        <v>2017</v>
      </c>
      <c r="D80" s="196" t="n">
        <v>3000</v>
      </c>
    </row>
    <row r="81" s="204" customFormat="true" ht="12.75" hidden="false" customHeight="false" outlineLevel="0" collapsed="false">
      <c r="A81" s="201" t="s">
        <v>166</v>
      </c>
      <c r="B81" s="194" t="s">
        <v>354</v>
      </c>
      <c r="C81" s="206" t="n">
        <v>2017</v>
      </c>
      <c r="D81" s="196" t="n">
        <v>3000</v>
      </c>
    </row>
    <row r="82" s="204" customFormat="true" ht="12.75" hidden="false" customHeight="false" outlineLevel="0" collapsed="false">
      <c r="A82" s="201" t="s">
        <v>171</v>
      </c>
      <c r="B82" s="194" t="s">
        <v>354</v>
      </c>
      <c r="C82" s="206" t="n">
        <v>2017</v>
      </c>
      <c r="D82" s="196" t="n">
        <v>3000</v>
      </c>
    </row>
    <row r="83" s="204" customFormat="true" ht="12.75" hidden="false" customHeight="false" outlineLevel="0" collapsed="false">
      <c r="A83" s="201" t="s">
        <v>305</v>
      </c>
      <c r="B83" s="194" t="s">
        <v>354</v>
      </c>
      <c r="C83" s="206" t="n">
        <v>2017</v>
      </c>
      <c r="D83" s="196" t="n">
        <v>3000</v>
      </c>
    </row>
    <row r="84" s="204" customFormat="true" ht="12.75" hidden="false" customHeight="false" outlineLevel="0" collapsed="false">
      <c r="A84" s="201" t="s">
        <v>307</v>
      </c>
      <c r="B84" s="194" t="s">
        <v>354</v>
      </c>
      <c r="C84" s="206" t="n">
        <v>2017</v>
      </c>
      <c r="D84" s="196" t="n">
        <v>3000</v>
      </c>
    </row>
    <row r="85" s="204" customFormat="true" ht="12.75" hidden="false" customHeight="false" outlineLevel="0" collapsed="false">
      <c r="A85" s="201" t="s">
        <v>309</v>
      </c>
      <c r="B85" s="194" t="s">
        <v>354</v>
      </c>
      <c r="C85" s="206" t="n">
        <v>2017</v>
      </c>
      <c r="D85" s="196" t="n">
        <v>3000</v>
      </c>
    </row>
    <row r="86" s="204" customFormat="true" ht="12.75" hidden="false" customHeight="false" outlineLevel="0" collapsed="false">
      <c r="A86" s="201" t="s">
        <v>310</v>
      </c>
      <c r="B86" s="194" t="s">
        <v>354</v>
      </c>
      <c r="C86" s="206" t="n">
        <v>2017</v>
      </c>
      <c r="D86" s="196" t="n">
        <v>3000</v>
      </c>
    </row>
    <row r="87" s="204" customFormat="true" ht="12.75" hidden="false" customHeight="false" outlineLevel="0" collapsed="false">
      <c r="A87" s="201" t="s">
        <v>312</v>
      </c>
      <c r="B87" s="194" t="s">
        <v>355</v>
      </c>
      <c r="C87" s="206" t="n">
        <v>2017</v>
      </c>
      <c r="D87" s="196" t="n">
        <v>687.72</v>
      </c>
    </row>
    <row r="88" s="204" customFormat="true" ht="12.75" hidden="false" customHeight="false" outlineLevel="0" collapsed="false">
      <c r="A88" s="201" t="s">
        <v>314</v>
      </c>
      <c r="B88" s="194" t="s">
        <v>355</v>
      </c>
      <c r="C88" s="206" t="n">
        <v>2017</v>
      </c>
      <c r="D88" s="196" t="n">
        <v>687.72</v>
      </c>
    </row>
    <row r="89" s="204" customFormat="true" ht="12.75" hidden="false" customHeight="false" outlineLevel="0" collapsed="false">
      <c r="A89" s="201" t="s">
        <v>316</v>
      </c>
      <c r="B89" s="194" t="s">
        <v>355</v>
      </c>
      <c r="C89" s="206" t="n">
        <v>2017</v>
      </c>
      <c r="D89" s="196" t="n">
        <v>687.72</v>
      </c>
    </row>
    <row r="90" s="204" customFormat="true" ht="12.75" hidden="false" customHeight="false" outlineLevel="0" collapsed="false">
      <c r="A90" s="201" t="s">
        <v>318</v>
      </c>
      <c r="B90" s="194" t="s">
        <v>355</v>
      </c>
      <c r="C90" s="206" t="n">
        <v>2017</v>
      </c>
      <c r="D90" s="196" t="n">
        <v>687.72</v>
      </c>
    </row>
    <row r="91" s="204" customFormat="true" ht="12.75" hidden="false" customHeight="false" outlineLevel="0" collapsed="false">
      <c r="A91" s="201" t="s">
        <v>320</v>
      </c>
      <c r="B91" s="194" t="s">
        <v>355</v>
      </c>
      <c r="C91" s="206" t="n">
        <v>2017</v>
      </c>
      <c r="D91" s="196" t="n">
        <v>687.72</v>
      </c>
    </row>
    <row r="92" s="204" customFormat="true" ht="12.75" hidden="false" customHeight="false" outlineLevel="0" collapsed="false">
      <c r="A92" s="201" t="s">
        <v>322</v>
      </c>
      <c r="B92" s="194" t="s">
        <v>355</v>
      </c>
      <c r="C92" s="206" t="n">
        <v>2017</v>
      </c>
      <c r="D92" s="196" t="n">
        <v>687.72</v>
      </c>
    </row>
    <row r="93" s="204" customFormat="true" ht="12.75" hidden="false" customHeight="false" outlineLevel="0" collapsed="false">
      <c r="A93" s="201" t="s">
        <v>324</v>
      </c>
      <c r="B93" s="194" t="s">
        <v>355</v>
      </c>
      <c r="C93" s="206" t="n">
        <v>2017</v>
      </c>
      <c r="D93" s="196" t="n">
        <v>687.72</v>
      </c>
    </row>
    <row r="94" s="204" customFormat="true" ht="12.75" hidden="false" customHeight="false" outlineLevel="0" collapsed="false">
      <c r="A94" s="201" t="s">
        <v>326</v>
      </c>
      <c r="B94" s="194" t="s">
        <v>355</v>
      </c>
      <c r="C94" s="206" t="n">
        <v>2017</v>
      </c>
      <c r="D94" s="196" t="n">
        <v>687.72</v>
      </c>
    </row>
    <row r="95" s="204" customFormat="true" ht="12.75" hidden="false" customHeight="false" outlineLevel="0" collapsed="false">
      <c r="A95" s="201" t="s">
        <v>328</v>
      </c>
      <c r="B95" s="194" t="s">
        <v>355</v>
      </c>
      <c r="C95" s="206" t="n">
        <v>2017</v>
      </c>
      <c r="D95" s="196" t="n">
        <v>687.72</v>
      </c>
    </row>
    <row r="96" s="204" customFormat="true" ht="12.75" hidden="false" customHeight="false" outlineLevel="0" collapsed="false">
      <c r="A96" s="201" t="s">
        <v>329</v>
      </c>
      <c r="B96" s="194" t="s">
        <v>355</v>
      </c>
      <c r="C96" s="206" t="n">
        <v>2017</v>
      </c>
      <c r="D96" s="196" t="n">
        <v>687.72</v>
      </c>
    </row>
    <row r="97" s="204" customFormat="true" ht="12.75" hidden="false" customHeight="false" outlineLevel="0" collapsed="false">
      <c r="A97" s="201" t="s">
        <v>330</v>
      </c>
      <c r="B97" s="194" t="s">
        <v>355</v>
      </c>
      <c r="C97" s="206" t="n">
        <v>2017</v>
      </c>
      <c r="D97" s="196" t="n">
        <v>687.72</v>
      </c>
    </row>
    <row r="98" s="204" customFormat="true" ht="12.75" hidden="false" customHeight="false" outlineLevel="0" collapsed="false">
      <c r="A98" s="201" t="s">
        <v>331</v>
      </c>
      <c r="B98" s="194" t="s">
        <v>355</v>
      </c>
      <c r="C98" s="206" t="n">
        <v>2017</v>
      </c>
      <c r="D98" s="196" t="n">
        <v>687.72</v>
      </c>
    </row>
    <row r="99" s="204" customFormat="true" ht="12.75" hidden="false" customHeight="false" outlineLevel="0" collapsed="false">
      <c r="A99" s="201" t="s">
        <v>356</v>
      </c>
      <c r="B99" s="194" t="s">
        <v>355</v>
      </c>
      <c r="C99" s="206" t="n">
        <v>2017</v>
      </c>
      <c r="D99" s="196" t="n">
        <v>687.72</v>
      </c>
    </row>
    <row r="100" s="204" customFormat="true" ht="12.75" hidden="false" customHeight="false" outlineLevel="0" collapsed="false">
      <c r="A100" s="201" t="s">
        <v>357</v>
      </c>
      <c r="B100" s="194" t="s">
        <v>355</v>
      </c>
      <c r="C100" s="206" t="n">
        <v>2017</v>
      </c>
      <c r="D100" s="196" t="n">
        <v>687.72</v>
      </c>
    </row>
    <row r="101" s="204" customFormat="true" ht="12.75" hidden="false" customHeight="false" outlineLevel="0" collapsed="false">
      <c r="A101" s="201" t="s">
        <v>358</v>
      </c>
      <c r="B101" s="194" t="s">
        <v>355</v>
      </c>
      <c r="C101" s="206" t="n">
        <v>2017</v>
      </c>
      <c r="D101" s="196" t="n">
        <v>687.72</v>
      </c>
    </row>
    <row r="102" s="204" customFormat="true" ht="12.75" hidden="false" customHeight="false" outlineLevel="0" collapsed="false">
      <c r="A102" s="201" t="s">
        <v>359</v>
      </c>
      <c r="B102" s="194" t="s">
        <v>355</v>
      </c>
      <c r="C102" s="206" t="n">
        <v>2017</v>
      </c>
      <c r="D102" s="196" t="n">
        <v>687.72</v>
      </c>
    </row>
    <row r="103" s="204" customFormat="true" ht="12.75" hidden="false" customHeight="false" outlineLevel="0" collapsed="false">
      <c r="A103" s="201" t="s">
        <v>360</v>
      </c>
      <c r="B103" s="194" t="s">
        <v>361</v>
      </c>
      <c r="C103" s="206" t="n">
        <v>2017</v>
      </c>
      <c r="D103" s="196" t="n">
        <v>2164.8</v>
      </c>
    </row>
    <row r="104" s="204" customFormat="true" ht="12.75" hidden="false" customHeight="false" outlineLevel="0" collapsed="false">
      <c r="A104" s="201" t="s">
        <v>362</v>
      </c>
      <c r="B104" s="194" t="s">
        <v>363</v>
      </c>
      <c r="C104" s="206" t="n">
        <v>2017</v>
      </c>
      <c r="D104" s="196" t="n">
        <v>500</v>
      </c>
    </row>
    <row r="105" s="204" customFormat="true" ht="12.75" hidden="false" customHeight="false" outlineLevel="0" collapsed="false">
      <c r="A105" s="201" t="s">
        <v>364</v>
      </c>
      <c r="B105" s="194" t="s">
        <v>365</v>
      </c>
      <c r="C105" s="206" t="n">
        <v>2017</v>
      </c>
      <c r="D105" s="196" t="n">
        <v>2764.2</v>
      </c>
    </row>
    <row r="106" s="204" customFormat="true" ht="12.75" hidden="false" customHeight="false" outlineLevel="0" collapsed="false">
      <c r="A106" s="201" t="s">
        <v>366</v>
      </c>
      <c r="B106" s="194" t="s">
        <v>367</v>
      </c>
      <c r="C106" s="206" t="n">
        <v>2017</v>
      </c>
      <c r="D106" s="196" t="n">
        <v>2999</v>
      </c>
    </row>
    <row r="107" s="204" customFormat="true" ht="12.75" hidden="false" customHeight="false" outlineLevel="0" collapsed="false">
      <c r="A107" s="201" t="s">
        <v>368</v>
      </c>
      <c r="B107" s="205" t="s">
        <v>369</v>
      </c>
      <c r="C107" s="206" t="n">
        <v>2017</v>
      </c>
      <c r="D107" s="196" t="n">
        <v>488</v>
      </c>
    </row>
    <row r="108" s="204" customFormat="true" ht="12.75" hidden="false" customHeight="false" outlineLevel="0" collapsed="false">
      <c r="A108" s="201" t="s">
        <v>370</v>
      </c>
      <c r="B108" s="205" t="s">
        <v>371</v>
      </c>
      <c r="C108" s="206" t="n">
        <v>2018</v>
      </c>
      <c r="D108" s="196" t="n">
        <v>2091</v>
      </c>
    </row>
    <row r="109" s="204" customFormat="true" ht="12.75" hidden="false" customHeight="false" outlineLevel="0" collapsed="false">
      <c r="A109" s="201" t="s">
        <v>372</v>
      </c>
      <c r="B109" s="205" t="s">
        <v>371</v>
      </c>
      <c r="C109" s="206" t="n">
        <v>2018</v>
      </c>
      <c r="D109" s="196" t="n">
        <v>2091</v>
      </c>
    </row>
    <row r="110" s="204" customFormat="true" ht="12.75" hidden="false" customHeight="false" outlineLevel="0" collapsed="false">
      <c r="A110" s="201" t="s">
        <v>373</v>
      </c>
      <c r="B110" s="205" t="s">
        <v>374</v>
      </c>
      <c r="C110" s="206" t="n">
        <v>2018</v>
      </c>
      <c r="D110" s="196" t="n">
        <v>921.27</v>
      </c>
    </row>
    <row r="111" s="204" customFormat="true" ht="12.75" hidden="false" customHeight="false" outlineLevel="0" collapsed="false">
      <c r="A111" s="201" t="s">
        <v>375</v>
      </c>
      <c r="B111" s="205" t="s">
        <v>376</v>
      </c>
      <c r="C111" s="206" t="n">
        <v>2018</v>
      </c>
      <c r="D111" s="196" t="n">
        <v>602.7</v>
      </c>
    </row>
    <row r="112" s="204" customFormat="true" ht="12.75" hidden="false" customHeight="false" outlineLevel="0" collapsed="false">
      <c r="A112" s="201" t="s">
        <v>377</v>
      </c>
      <c r="B112" s="205" t="s">
        <v>376</v>
      </c>
      <c r="C112" s="206" t="n">
        <v>2018</v>
      </c>
      <c r="D112" s="196" t="n">
        <v>602.7</v>
      </c>
    </row>
    <row r="113" s="204" customFormat="true" ht="12.75" hidden="false" customHeight="false" outlineLevel="0" collapsed="false">
      <c r="A113" s="201" t="s">
        <v>378</v>
      </c>
      <c r="B113" s="205" t="s">
        <v>376</v>
      </c>
      <c r="C113" s="206" t="n">
        <v>2018</v>
      </c>
      <c r="D113" s="196" t="n">
        <v>602.7</v>
      </c>
    </row>
    <row r="114" s="204" customFormat="true" ht="12.75" hidden="false" customHeight="false" outlineLevel="0" collapsed="false">
      <c r="A114" s="201" t="s">
        <v>379</v>
      </c>
      <c r="B114" s="205" t="s">
        <v>380</v>
      </c>
      <c r="C114" s="206" t="n">
        <v>2018</v>
      </c>
      <c r="D114" s="196" t="n">
        <v>2862.59</v>
      </c>
    </row>
    <row r="115" s="204" customFormat="true" ht="12.75" hidden="false" customHeight="false" outlineLevel="0" collapsed="false">
      <c r="A115" s="201" t="s">
        <v>381</v>
      </c>
      <c r="B115" s="205" t="s">
        <v>380</v>
      </c>
      <c r="C115" s="206" t="n">
        <v>2018</v>
      </c>
      <c r="D115" s="196" t="n">
        <v>2862.59</v>
      </c>
    </row>
    <row r="116" s="204" customFormat="true" ht="12.75" hidden="false" customHeight="false" outlineLevel="0" collapsed="false">
      <c r="A116" s="201" t="s">
        <v>382</v>
      </c>
      <c r="B116" s="205" t="s">
        <v>380</v>
      </c>
      <c r="C116" s="206" t="n">
        <v>2018</v>
      </c>
      <c r="D116" s="196" t="n">
        <v>2862.59</v>
      </c>
    </row>
    <row r="117" s="204" customFormat="true" ht="12.75" hidden="false" customHeight="false" outlineLevel="0" collapsed="false">
      <c r="A117" s="201" t="s">
        <v>383</v>
      </c>
      <c r="B117" s="205" t="s">
        <v>380</v>
      </c>
      <c r="C117" s="206" t="n">
        <v>2018</v>
      </c>
      <c r="D117" s="196" t="n">
        <v>2862.59</v>
      </c>
    </row>
    <row r="118" s="204" customFormat="true" ht="12.75" hidden="false" customHeight="false" outlineLevel="0" collapsed="false">
      <c r="A118" s="201" t="s">
        <v>384</v>
      </c>
      <c r="B118" s="205" t="s">
        <v>380</v>
      </c>
      <c r="C118" s="206" t="n">
        <v>2018</v>
      </c>
      <c r="D118" s="196" t="n">
        <v>2862.59</v>
      </c>
    </row>
    <row r="119" s="204" customFormat="true" ht="12.75" hidden="false" customHeight="false" outlineLevel="0" collapsed="false">
      <c r="A119" s="201" t="s">
        <v>385</v>
      </c>
      <c r="B119" s="205" t="s">
        <v>380</v>
      </c>
      <c r="C119" s="206" t="n">
        <v>2018</v>
      </c>
      <c r="D119" s="196" t="n">
        <v>2862.59</v>
      </c>
    </row>
    <row r="120" s="204" customFormat="true" ht="12.75" hidden="false" customHeight="false" outlineLevel="0" collapsed="false">
      <c r="A120" s="201" t="s">
        <v>386</v>
      </c>
      <c r="B120" s="205" t="s">
        <v>380</v>
      </c>
      <c r="C120" s="206" t="n">
        <v>2018</v>
      </c>
      <c r="D120" s="196" t="n">
        <v>2862.59</v>
      </c>
    </row>
    <row r="121" s="204" customFormat="true" ht="12.75" hidden="false" customHeight="false" outlineLevel="0" collapsed="false">
      <c r="A121" s="201" t="s">
        <v>387</v>
      </c>
      <c r="B121" s="205" t="s">
        <v>380</v>
      </c>
      <c r="C121" s="206" t="n">
        <v>2018</v>
      </c>
      <c r="D121" s="196" t="n">
        <v>2862.59</v>
      </c>
    </row>
    <row r="122" s="204" customFormat="true" ht="12.75" hidden="false" customHeight="false" outlineLevel="0" collapsed="false">
      <c r="A122" s="201" t="s">
        <v>388</v>
      </c>
      <c r="B122" s="205" t="s">
        <v>380</v>
      </c>
      <c r="C122" s="206" t="n">
        <v>2018</v>
      </c>
      <c r="D122" s="196" t="n">
        <v>2862.59</v>
      </c>
    </row>
    <row r="123" s="204" customFormat="true" ht="12.75" hidden="false" customHeight="false" outlineLevel="0" collapsed="false">
      <c r="A123" s="201" t="s">
        <v>389</v>
      </c>
      <c r="B123" s="205" t="s">
        <v>380</v>
      </c>
      <c r="C123" s="206" t="n">
        <v>2018</v>
      </c>
      <c r="D123" s="196" t="n">
        <v>2862.59</v>
      </c>
    </row>
    <row r="124" s="204" customFormat="true" ht="12.75" hidden="false" customHeight="false" outlineLevel="0" collapsed="false">
      <c r="A124" s="201" t="s">
        <v>390</v>
      </c>
      <c r="B124" s="205" t="s">
        <v>380</v>
      </c>
      <c r="C124" s="206" t="n">
        <v>2018</v>
      </c>
      <c r="D124" s="196" t="n">
        <v>2862.59</v>
      </c>
    </row>
    <row r="125" s="204" customFormat="true" ht="12.75" hidden="false" customHeight="false" outlineLevel="0" collapsed="false">
      <c r="A125" s="201" t="s">
        <v>391</v>
      </c>
      <c r="B125" s="205" t="s">
        <v>380</v>
      </c>
      <c r="C125" s="206" t="n">
        <v>2018</v>
      </c>
      <c r="D125" s="196" t="n">
        <v>2862.59</v>
      </c>
    </row>
    <row r="126" s="204" customFormat="true" ht="12.75" hidden="false" customHeight="false" outlineLevel="0" collapsed="false">
      <c r="A126" s="201" t="s">
        <v>392</v>
      </c>
      <c r="B126" s="205" t="s">
        <v>380</v>
      </c>
      <c r="C126" s="206" t="n">
        <v>2018</v>
      </c>
      <c r="D126" s="196" t="n">
        <v>2862.59</v>
      </c>
    </row>
    <row r="127" s="204" customFormat="true" ht="12.75" hidden="false" customHeight="false" outlineLevel="0" collapsed="false">
      <c r="A127" s="201" t="s">
        <v>393</v>
      </c>
      <c r="B127" s="205" t="s">
        <v>380</v>
      </c>
      <c r="C127" s="206" t="n">
        <v>2018</v>
      </c>
      <c r="D127" s="196" t="n">
        <v>2862.59</v>
      </c>
    </row>
    <row r="128" s="204" customFormat="true" ht="12.75" hidden="false" customHeight="false" outlineLevel="0" collapsed="false">
      <c r="A128" s="201" t="s">
        <v>394</v>
      </c>
      <c r="B128" s="205" t="s">
        <v>395</v>
      </c>
      <c r="C128" s="206" t="n">
        <v>2018</v>
      </c>
      <c r="D128" s="196" t="n">
        <v>1977.84</v>
      </c>
    </row>
    <row r="129" s="204" customFormat="true" ht="12.75" hidden="false" customHeight="false" outlineLevel="0" collapsed="false">
      <c r="A129" s="201" t="s">
        <v>396</v>
      </c>
      <c r="B129" s="205" t="s">
        <v>397</v>
      </c>
      <c r="C129" s="206" t="n">
        <v>2018</v>
      </c>
      <c r="D129" s="196" t="n">
        <v>210</v>
      </c>
    </row>
    <row r="130" s="204" customFormat="true" ht="12.75" hidden="false" customHeight="false" outlineLevel="0" collapsed="false">
      <c r="A130" s="201" t="s">
        <v>398</v>
      </c>
      <c r="B130" s="205" t="s">
        <v>397</v>
      </c>
      <c r="C130" s="206" t="n">
        <v>2018</v>
      </c>
      <c r="D130" s="196" t="n">
        <v>210</v>
      </c>
    </row>
    <row r="131" s="204" customFormat="true" ht="12.75" hidden="false" customHeight="false" outlineLevel="0" collapsed="false">
      <c r="A131" s="201" t="s">
        <v>399</v>
      </c>
      <c r="B131" s="205" t="s">
        <v>380</v>
      </c>
      <c r="C131" s="206" t="n">
        <v>2018</v>
      </c>
      <c r="D131" s="196" t="n">
        <v>2862.59</v>
      </c>
    </row>
    <row r="132" s="204" customFormat="true" ht="12.75" hidden="false" customHeight="false" outlineLevel="0" collapsed="false">
      <c r="A132" s="201" t="s">
        <v>400</v>
      </c>
      <c r="B132" s="205" t="s">
        <v>401</v>
      </c>
      <c r="C132" s="206" t="n">
        <v>2018</v>
      </c>
      <c r="D132" s="196" t="n">
        <v>434.19</v>
      </c>
    </row>
    <row r="133" s="204" customFormat="true" ht="12.75" hidden="false" customHeight="false" outlineLevel="0" collapsed="false">
      <c r="A133" s="201" t="s">
        <v>402</v>
      </c>
      <c r="B133" s="205" t="s">
        <v>397</v>
      </c>
      <c r="C133" s="206" t="n">
        <v>2018</v>
      </c>
      <c r="D133" s="196" t="n">
        <v>210</v>
      </c>
    </row>
    <row r="134" s="204" customFormat="true" ht="12.75" hidden="false" customHeight="false" outlineLevel="0" collapsed="false">
      <c r="A134" s="201" t="s">
        <v>403</v>
      </c>
      <c r="B134" s="205" t="s">
        <v>374</v>
      </c>
      <c r="C134" s="206" t="n">
        <v>2018</v>
      </c>
      <c r="D134" s="196" t="n">
        <v>921.27</v>
      </c>
    </row>
    <row r="135" s="204" customFormat="true" ht="12.75" hidden="false" customHeight="false" outlineLevel="0" collapsed="false">
      <c r="A135" s="201" t="s">
        <v>404</v>
      </c>
      <c r="B135" s="205" t="s">
        <v>376</v>
      </c>
      <c r="C135" s="206" t="n">
        <v>2018</v>
      </c>
      <c r="D135" s="196" t="n">
        <v>602.7</v>
      </c>
    </row>
    <row r="136" s="204" customFormat="true" ht="12.75" hidden="false" customHeight="false" outlineLevel="0" collapsed="false">
      <c r="A136" s="201" t="s">
        <v>405</v>
      </c>
      <c r="B136" s="205" t="s">
        <v>376</v>
      </c>
      <c r="C136" s="206" t="n">
        <v>2018</v>
      </c>
      <c r="D136" s="196" t="n">
        <v>602.7</v>
      </c>
    </row>
    <row r="137" s="204" customFormat="true" ht="12.75" hidden="false" customHeight="false" outlineLevel="0" collapsed="false">
      <c r="A137" s="201" t="s">
        <v>406</v>
      </c>
      <c r="B137" s="205" t="s">
        <v>376</v>
      </c>
      <c r="C137" s="206" t="n">
        <v>2018</v>
      </c>
      <c r="D137" s="196" t="n">
        <v>602.7</v>
      </c>
    </row>
    <row r="138" s="204" customFormat="true" ht="12.75" hidden="false" customHeight="false" outlineLevel="0" collapsed="false">
      <c r="A138" s="201" t="s">
        <v>407</v>
      </c>
      <c r="B138" s="205" t="s">
        <v>408</v>
      </c>
      <c r="C138" s="206" t="n">
        <v>2018</v>
      </c>
      <c r="D138" s="196" t="n">
        <v>3900</v>
      </c>
    </row>
    <row r="139" s="204" customFormat="true" ht="12.75" hidden="false" customHeight="false" outlineLevel="0" collapsed="false">
      <c r="A139" s="201" t="s">
        <v>409</v>
      </c>
      <c r="B139" s="205" t="s">
        <v>410</v>
      </c>
      <c r="C139" s="206" t="n">
        <v>2018</v>
      </c>
      <c r="D139" s="196" t="n">
        <v>250</v>
      </c>
    </row>
    <row r="140" s="204" customFormat="true" ht="12.75" hidden="false" customHeight="false" outlineLevel="0" collapsed="false">
      <c r="A140" s="201" t="s">
        <v>411</v>
      </c>
      <c r="B140" s="205" t="s">
        <v>397</v>
      </c>
      <c r="C140" s="206" t="n">
        <v>2018</v>
      </c>
      <c r="D140" s="196" t="n">
        <v>210</v>
      </c>
    </row>
    <row r="141" s="204" customFormat="true" ht="12.75" hidden="false" customHeight="false" outlineLevel="0" collapsed="false">
      <c r="A141" s="201" t="s">
        <v>412</v>
      </c>
      <c r="B141" s="205" t="s">
        <v>395</v>
      </c>
      <c r="C141" s="206" t="n">
        <v>2018</v>
      </c>
      <c r="D141" s="196" t="n">
        <v>1977.84</v>
      </c>
    </row>
    <row r="142" s="204" customFormat="true" ht="12.75" hidden="false" customHeight="false" outlineLevel="0" collapsed="false">
      <c r="A142" s="201" t="s">
        <v>413</v>
      </c>
      <c r="B142" s="205" t="s">
        <v>397</v>
      </c>
      <c r="C142" s="206" t="n">
        <v>2018</v>
      </c>
      <c r="D142" s="196" t="n">
        <v>210</v>
      </c>
    </row>
    <row r="143" s="204" customFormat="true" ht="12.75" hidden="false" customHeight="false" outlineLevel="0" collapsed="false">
      <c r="A143" s="201" t="s">
        <v>414</v>
      </c>
      <c r="B143" s="205" t="s">
        <v>395</v>
      </c>
      <c r="C143" s="206" t="n">
        <v>2018</v>
      </c>
      <c r="D143" s="196" t="n">
        <v>1977.84</v>
      </c>
    </row>
    <row r="144" s="204" customFormat="true" ht="12.75" hidden="false" customHeight="false" outlineLevel="0" collapsed="false">
      <c r="A144" s="201" t="s">
        <v>415</v>
      </c>
      <c r="B144" s="205" t="s">
        <v>401</v>
      </c>
      <c r="C144" s="206" t="n">
        <v>2018</v>
      </c>
      <c r="D144" s="196" t="n">
        <v>434.19</v>
      </c>
    </row>
    <row r="145" s="204" customFormat="true" ht="12.75" hidden="false" customHeight="false" outlineLevel="0" collapsed="false">
      <c r="A145" s="201" t="s">
        <v>416</v>
      </c>
      <c r="B145" s="205" t="s">
        <v>397</v>
      </c>
      <c r="C145" s="206" t="n">
        <v>2018</v>
      </c>
      <c r="D145" s="196" t="n">
        <v>210</v>
      </c>
    </row>
    <row r="146" s="204" customFormat="true" ht="12.75" hidden="false" customHeight="false" outlineLevel="0" collapsed="false">
      <c r="A146" s="201" t="s">
        <v>417</v>
      </c>
      <c r="B146" s="205" t="s">
        <v>401</v>
      </c>
      <c r="C146" s="206" t="n">
        <v>2018</v>
      </c>
      <c r="D146" s="196" t="n">
        <v>434.19</v>
      </c>
    </row>
    <row r="147" s="204" customFormat="true" ht="12.75" hidden="false" customHeight="false" outlineLevel="0" collapsed="false">
      <c r="A147" s="201" t="s">
        <v>418</v>
      </c>
      <c r="B147" s="205" t="s">
        <v>419</v>
      </c>
      <c r="C147" s="206" t="n">
        <v>2018</v>
      </c>
      <c r="D147" s="196" t="n">
        <v>1137.75</v>
      </c>
    </row>
    <row r="148" s="204" customFormat="true" ht="12.75" hidden="false" customHeight="false" outlineLevel="0" collapsed="false">
      <c r="A148" s="201" t="s">
        <v>420</v>
      </c>
      <c r="B148" s="205" t="s">
        <v>421</v>
      </c>
      <c r="C148" s="206" t="n">
        <v>2018</v>
      </c>
      <c r="D148" s="196" t="n">
        <v>650</v>
      </c>
    </row>
    <row r="149" s="204" customFormat="true" ht="12.75" hidden="false" customHeight="false" outlineLevel="0" collapsed="false">
      <c r="A149" s="201" t="s">
        <v>422</v>
      </c>
      <c r="B149" s="205" t="s">
        <v>423</v>
      </c>
      <c r="C149" s="206" t="n">
        <v>2018</v>
      </c>
      <c r="D149" s="196" t="n">
        <v>1925</v>
      </c>
    </row>
    <row r="150" s="204" customFormat="true" ht="12.75" hidden="false" customHeight="false" outlineLevel="0" collapsed="false">
      <c r="A150" s="201" t="s">
        <v>424</v>
      </c>
      <c r="B150" s="205" t="s">
        <v>425</v>
      </c>
      <c r="C150" s="206" t="n">
        <v>2019</v>
      </c>
      <c r="D150" s="196" t="n">
        <v>2243.65</v>
      </c>
    </row>
    <row r="151" s="204" customFormat="true" ht="12.75" hidden="false" customHeight="false" outlineLevel="0" collapsed="false">
      <c r="A151" s="201" t="s">
        <v>426</v>
      </c>
      <c r="B151" s="205" t="s">
        <v>425</v>
      </c>
      <c r="C151" s="206" t="n">
        <v>2019</v>
      </c>
      <c r="D151" s="196" t="n">
        <v>2243.65</v>
      </c>
    </row>
    <row r="152" s="204" customFormat="true" ht="12.75" hidden="false" customHeight="false" outlineLevel="0" collapsed="false">
      <c r="A152" s="201" t="s">
        <v>427</v>
      </c>
      <c r="B152" s="205" t="s">
        <v>425</v>
      </c>
      <c r="C152" s="206" t="n">
        <v>2019</v>
      </c>
      <c r="D152" s="196" t="n">
        <v>2243.65</v>
      </c>
    </row>
    <row r="153" s="204" customFormat="true" ht="12.75" hidden="false" customHeight="false" outlineLevel="0" collapsed="false">
      <c r="A153" s="201" t="s">
        <v>428</v>
      </c>
      <c r="B153" s="205" t="s">
        <v>425</v>
      </c>
      <c r="C153" s="206" t="n">
        <v>2019</v>
      </c>
      <c r="D153" s="196" t="n">
        <v>2243.65</v>
      </c>
    </row>
    <row r="154" s="204" customFormat="true" ht="12.75" hidden="false" customHeight="false" outlineLevel="0" collapsed="false">
      <c r="A154" s="201" t="s">
        <v>429</v>
      </c>
      <c r="B154" s="205" t="s">
        <v>425</v>
      </c>
      <c r="C154" s="206" t="n">
        <v>2019</v>
      </c>
      <c r="D154" s="196" t="n">
        <v>2243.65</v>
      </c>
    </row>
    <row r="155" s="204" customFormat="true" ht="12.75" hidden="false" customHeight="false" outlineLevel="0" collapsed="false">
      <c r="A155" s="201" t="s">
        <v>430</v>
      </c>
      <c r="B155" s="205" t="s">
        <v>425</v>
      </c>
      <c r="C155" s="206" t="n">
        <v>2019</v>
      </c>
      <c r="D155" s="196" t="n">
        <v>2243.65</v>
      </c>
    </row>
    <row r="156" s="204" customFormat="true" ht="12.75" hidden="false" customHeight="false" outlineLevel="0" collapsed="false">
      <c r="A156" s="201" t="s">
        <v>431</v>
      </c>
      <c r="B156" s="205" t="s">
        <v>425</v>
      </c>
      <c r="C156" s="206" t="n">
        <v>2019</v>
      </c>
      <c r="D156" s="196" t="n">
        <v>2243.65</v>
      </c>
    </row>
    <row r="157" s="204" customFormat="true" ht="12.75" hidden="false" customHeight="false" outlineLevel="0" collapsed="false">
      <c r="A157" s="201" t="s">
        <v>432</v>
      </c>
      <c r="B157" s="205" t="s">
        <v>425</v>
      </c>
      <c r="C157" s="206" t="n">
        <v>2019</v>
      </c>
      <c r="D157" s="196" t="n">
        <v>2243.65</v>
      </c>
    </row>
    <row r="158" s="204" customFormat="true" ht="12.75" hidden="false" customHeight="false" outlineLevel="0" collapsed="false">
      <c r="A158" s="201" t="s">
        <v>433</v>
      </c>
      <c r="B158" s="205" t="s">
        <v>425</v>
      </c>
      <c r="C158" s="206" t="n">
        <v>2019</v>
      </c>
      <c r="D158" s="196" t="n">
        <v>2243.65</v>
      </c>
    </row>
    <row r="159" s="204" customFormat="true" ht="12.75" hidden="false" customHeight="false" outlineLevel="0" collapsed="false">
      <c r="A159" s="201" t="s">
        <v>434</v>
      </c>
      <c r="B159" s="205" t="s">
        <v>425</v>
      </c>
      <c r="C159" s="206" t="n">
        <v>2019</v>
      </c>
      <c r="D159" s="196" t="n">
        <v>2243.65</v>
      </c>
    </row>
    <row r="160" s="204" customFormat="true" ht="12.75" hidden="false" customHeight="false" outlineLevel="0" collapsed="false">
      <c r="A160" s="201" t="s">
        <v>435</v>
      </c>
      <c r="B160" s="205" t="s">
        <v>425</v>
      </c>
      <c r="C160" s="206" t="n">
        <v>2019</v>
      </c>
      <c r="D160" s="196" t="n">
        <v>2243.65</v>
      </c>
    </row>
    <row r="161" s="204" customFormat="true" ht="12.75" hidden="false" customHeight="false" outlineLevel="0" collapsed="false">
      <c r="A161" s="201" t="s">
        <v>436</v>
      </c>
      <c r="B161" s="205" t="s">
        <v>425</v>
      </c>
      <c r="C161" s="206" t="n">
        <v>2019</v>
      </c>
      <c r="D161" s="196" t="n">
        <v>2243.65</v>
      </c>
    </row>
    <row r="162" s="204" customFormat="true" ht="12.75" hidden="false" customHeight="false" outlineLevel="0" collapsed="false">
      <c r="A162" s="201" t="s">
        <v>437</v>
      </c>
      <c r="B162" s="205" t="s">
        <v>425</v>
      </c>
      <c r="C162" s="206" t="n">
        <v>2019</v>
      </c>
      <c r="D162" s="196" t="n">
        <v>2243.65</v>
      </c>
    </row>
    <row r="163" s="204" customFormat="true" ht="12.75" hidden="false" customHeight="false" outlineLevel="0" collapsed="false">
      <c r="A163" s="201" t="s">
        <v>438</v>
      </c>
      <c r="B163" s="205" t="s">
        <v>425</v>
      </c>
      <c r="C163" s="206" t="n">
        <v>2019</v>
      </c>
      <c r="D163" s="196" t="n">
        <v>2243.65</v>
      </c>
    </row>
    <row r="164" s="204" customFormat="true" ht="12.75" hidden="false" customHeight="false" outlineLevel="0" collapsed="false">
      <c r="A164" s="201" t="s">
        <v>439</v>
      </c>
      <c r="B164" s="205" t="s">
        <v>425</v>
      </c>
      <c r="C164" s="206" t="n">
        <v>2019</v>
      </c>
      <c r="D164" s="196" t="n">
        <v>2243.65</v>
      </c>
    </row>
    <row r="165" s="204" customFormat="true" ht="12.75" hidden="false" customHeight="false" outlineLevel="0" collapsed="false">
      <c r="A165" s="201" t="s">
        <v>440</v>
      </c>
      <c r="B165" s="205" t="s">
        <v>425</v>
      </c>
      <c r="C165" s="206" t="n">
        <v>2019</v>
      </c>
      <c r="D165" s="196" t="n">
        <v>2243.65</v>
      </c>
    </row>
    <row r="166" s="204" customFormat="true" ht="12.75" hidden="false" customHeight="false" outlineLevel="0" collapsed="false">
      <c r="A166" s="201" t="s">
        <v>441</v>
      </c>
      <c r="B166" s="205" t="s">
        <v>425</v>
      </c>
      <c r="C166" s="206" t="n">
        <v>2019</v>
      </c>
      <c r="D166" s="196" t="n">
        <v>2243.65</v>
      </c>
    </row>
    <row r="167" s="204" customFormat="true" ht="12.75" hidden="false" customHeight="false" outlineLevel="0" collapsed="false">
      <c r="A167" s="201" t="s">
        <v>442</v>
      </c>
      <c r="B167" s="205" t="s">
        <v>425</v>
      </c>
      <c r="C167" s="206" t="n">
        <v>2019</v>
      </c>
      <c r="D167" s="196" t="n">
        <v>2243.65</v>
      </c>
    </row>
    <row r="168" s="204" customFormat="true" ht="12.75" hidden="false" customHeight="false" outlineLevel="0" collapsed="false">
      <c r="A168" s="201" t="s">
        <v>443</v>
      </c>
      <c r="B168" s="205" t="s">
        <v>444</v>
      </c>
      <c r="C168" s="206" t="n">
        <v>2019</v>
      </c>
      <c r="D168" s="196" t="n">
        <v>2952</v>
      </c>
    </row>
    <row r="169" s="204" customFormat="true" ht="12.75" hidden="false" customHeight="false" outlineLevel="0" collapsed="false">
      <c r="A169" s="201" t="s">
        <v>445</v>
      </c>
      <c r="B169" s="205" t="s">
        <v>444</v>
      </c>
      <c r="C169" s="206" t="n">
        <v>2019</v>
      </c>
      <c r="D169" s="196" t="n">
        <v>2952</v>
      </c>
    </row>
    <row r="170" s="204" customFormat="true" ht="12.75" hidden="false" customHeight="false" outlineLevel="0" collapsed="false">
      <c r="A170" s="201" t="s">
        <v>446</v>
      </c>
      <c r="B170" s="205" t="s">
        <v>447</v>
      </c>
      <c r="C170" s="206" t="n">
        <v>2019</v>
      </c>
      <c r="D170" s="196" t="n">
        <v>1275</v>
      </c>
    </row>
    <row r="171" s="204" customFormat="true" ht="12.75" hidden="false" customHeight="false" outlineLevel="0" collapsed="false">
      <c r="A171" s="201" t="s">
        <v>448</v>
      </c>
      <c r="B171" s="205" t="s">
        <v>425</v>
      </c>
      <c r="C171" s="206" t="n">
        <v>2019</v>
      </c>
      <c r="D171" s="196" t="n">
        <v>3606.32</v>
      </c>
    </row>
    <row r="172" s="204" customFormat="true" ht="12.75" hidden="false" customHeight="false" outlineLevel="0" collapsed="false">
      <c r="A172" s="201" t="s">
        <v>449</v>
      </c>
      <c r="B172" s="205" t="s">
        <v>450</v>
      </c>
      <c r="C172" s="206" t="n">
        <v>2019</v>
      </c>
      <c r="D172" s="196" t="n">
        <v>6150</v>
      </c>
    </row>
    <row r="173" s="204" customFormat="true" ht="12.75" hidden="false" customHeight="false" outlineLevel="0" collapsed="false">
      <c r="A173" s="201" t="s">
        <v>451</v>
      </c>
      <c r="B173" s="205" t="s">
        <v>450</v>
      </c>
      <c r="C173" s="206" t="n">
        <v>2019</v>
      </c>
      <c r="D173" s="196" t="n">
        <v>6150</v>
      </c>
    </row>
    <row r="174" s="204" customFormat="true" ht="12.75" hidden="false" customHeight="false" outlineLevel="0" collapsed="false">
      <c r="A174" s="201" t="s">
        <v>452</v>
      </c>
      <c r="B174" s="205" t="s">
        <v>453</v>
      </c>
      <c r="C174" s="206" t="n">
        <v>2019</v>
      </c>
      <c r="D174" s="196" t="n">
        <v>5999</v>
      </c>
    </row>
    <row r="175" s="204" customFormat="true" ht="12.75" hidden="false" customHeight="false" outlineLevel="0" collapsed="false">
      <c r="A175" s="201" t="s">
        <v>454</v>
      </c>
      <c r="B175" s="205" t="s">
        <v>455</v>
      </c>
      <c r="C175" s="206" t="n">
        <v>2019</v>
      </c>
      <c r="D175" s="196" t="n">
        <v>2029.5</v>
      </c>
    </row>
    <row r="176" s="204" customFormat="true" ht="12.75" hidden="false" customHeight="false" outlineLevel="0" collapsed="false">
      <c r="A176" s="201" t="s">
        <v>456</v>
      </c>
      <c r="B176" s="205" t="s">
        <v>455</v>
      </c>
      <c r="C176" s="206" t="n">
        <v>2019</v>
      </c>
      <c r="D176" s="196" t="n">
        <v>2029.5</v>
      </c>
    </row>
    <row r="177" s="204" customFormat="true" ht="12.75" hidden="false" customHeight="false" outlineLevel="0" collapsed="false">
      <c r="A177" s="201" t="s">
        <v>457</v>
      </c>
      <c r="B177" s="205" t="s">
        <v>458</v>
      </c>
      <c r="C177" s="206" t="n">
        <v>2020</v>
      </c>
      <c r="D177" s="196" t="n">
        <v>519.51</v>
      </c>
    </row>
    <row r="178" s="204" customFormat="true" ht="12.75" hidden="false" customHeight="false" outlineLevel="0" collapsed="false">
      <c r="A178" s="201" t="s">
        <v>459</v>
      </c>
      <c r="B178" s="205" t="s">
        <v>458</v>
      </c>
      <c r="C178" s="206" t="n">
        <v>2020</v>
      </c>
      <c r="D178" s="196" t="n">
        <v>519.51</v>
      </c>
    </row>
    <row r="179" s="204" customFormat="true" ht="12.75" hidden="false" customHeight="false" outlineLevel="0" collapsed="false">
      <c r="A179" s="201" t="s">
        <v>460</v>
      </c>
      <c r="B179" s="205" t="s">
        <v>461</v>
      </c>
      <c r="C179" s="206" t="n">
        <v>2020</v>
      </c>
      <c r="D179" s="196" t="n">
        <v>2804.07</v>
      </c>
    </row>
    <row r="180" s="204" customFormat="true" ht="13.5" hidden="false" customHeight="false" outlineLevel="0" collapsed="false">
      <c r="A180" s="201" t="s">
        <v>462</v>
      </c>
      <c r="B180" s="205" t="s">
        <v>461</v>
      </c>
      <c r="C180" s="206" t="n">
        <v>2020</v>
      </c>
      <c r="D180" s="196" t="n">
        <v>2804.07</v>
      </c>
    </row>
    <row r="181" s="63" customFormat="true" ht="13.5" hidden="false" customHeight="true" outlineLevel="0" collapsed="false">
      <c r="A181" s="211" t="s">
        <v>173</v>
      </c>
      <c r="B181" s="211" t="s">
        <v>347</v>
      </c>
      <c r="C181" s="199"/>
      <c r="D181" s="200" t="n">
        <f aca="false">SUM(D65:D180)</f>
        <v>238161.13</v>
      </c>
    </row>
    <row r="182" s="63" customFormat="true" ht="12.75" hidden="false" customHeight="true" outlineLevel="0" collapsed="false">
      <c r="A182" s="189" t="s">
        <v>247</v>
      </c>
      <c r="B182" s="189"/>
      <c r="C182" s="189"/>
      <c r="D182" s="189"/>
    </row>
    <row r="183" s="63" customFormat="true" ht="12.75" hidden="false" customHeight="false" outlineLevel="0" collapsed="false">
      <c r="A183" s="190" t="s">
        <v>7</v>
      </c>
      <c r="B183" s="212" t="s">
        <v>463</v>
      </c>
      <c r="C183" s="213" t="n">
        <v>2016</v>
      </c>
      <c r="D183" s="196" t="n">
        <v>27850</v>
      </c>
    </row>
    <row r="184" s="63" customFormat="true" ht="12.75" hidden="false" customHeight="false" outlineLevel="0" collapsed="false">
      <c r="A184" s="190" t="s">
        <v>12</v>
      </c>
      <c r="B184" s="212" t="s">
        <v>464</v>
      </c>
      <c r="C184" s="213" t="n">
        <v>2016</v>
      </c>
      <c r="D184" s="196" t="n">
        <v>8995</v>
      </c>
    </row>
    <row r="185" s="63" customFormat="true" ht="12.75" hidden="false" customHeight="false" outlineLevel="0" collapsed="false">
      <c r="A185" s="190" t="s">
        <v>17</v>
      </c>
      <c r="B185" s="212" t="s">
        <v>465</v>
      </c>
      <c r="C185" s="213" t="n">
        <v>2017</v>
      </c>
      <c r="D185" s="196" t="n">
        <v>33682.32</v>
      </c>
    </row>
    <row r="186" s="63" customFormat="true" ht="12.75" hidden="false" customHeight="false" outlineLevel="0" collapsed="false">
      <c r="A186" s="190" t="s">
        <v>22</v>
      </c>
      <c r="B186" s="212" t="s">
        <v>465</v>
      </c>
      <c r="C186" s="213" t="n">
        <v>2017</v>
      </c>
      <c r="D186" s="196" t="n">
        <v>33682.32</v>
      </c>
    </row>
    <row r="187" s="63" customFormat="true" ht="12.75" hidden="false" customHeight="false" outlineLevel="0" collapsed="false">
      <c r="A187" s="190" t="s">
        <v>26</v>
      </c>
      <c r="B187" s="212" t="s">
        <v>466</v>
      </c>
      <c r="C187" s="213" t="n">
        <v>2017</v>
      </c>
      <c r="D187" s="196" t="n">
        <v>8932.26</v>
      </c>
    </row>
    <row r="188" s="63" customFormat="true" ht="12.75" hidden="false" customHeight="false" outlineLevel="0" collapsed="false">
      <c r="A188" s="190" t="s">
        <v>32</v>
      </c>
      <c r="B188" s="212" t="s">
        <v>467</v>
      </c>
      <c r="C188" s="213" t="n">
        <v>2017</v>
      </c>
      <c r="D188" s="196" t="n">
        <v>78791.34</v>
      </c>
    </row>
    <row r="189" s="63" customFormat="true" ht="12.75" hidden="false" customHeight="false" outlineLevel="0" collapsed="false">
      <c r="A189" s="190" t="s">
        <v>38</v>
      </c>
      <c r="B189" s="212" t="s">
        <v>468</v>
      </c>
      <c r="C189" s="213" t="n">
        <v>2017</v>
      </c>
      <c r="D189" s="196" t="n">
        <v>12284.011</v>
      </c>
    </row>
    <row r="190" s="63" customFormat="true" ht="12.75" hidden="false" customHeight="false" outlineLevel="0" collapsed="false">
      <c r="A190" s="190" t="s">
        <v>42</v>
      </c>
      <c r="B190" s="212" t="s">
        <v>469</v>
      </c>
      <c r="C190" s="213" t="n">
        <v>2017</v>
      </c>
      <c r="D190" s="196" t="n">
        <v>13960.5</v>
      </c>
    </row>
    <row r="191" s="63" customFormat="true" ht="12.75" hidden="false" customHeight="false" outlineLevel="0" collapsed="false">
      <c r="A191" s="190" t="s">
        <v>126</v>
      </c>
      <c r="B191" s="212" t="s">
        <v>470</v>
      </c>
      <c r="C191" s="213" t="n">
        <v>2017</v>
      </c>
      <c r="D191" s="196" t="n">
        <v>769</v>
      </c>
    </row>
    <row r="192" s="63" customFormat="true" ht="12.75" hidden="false" customHeight="false" outlineLevel="0" collapsed="false">
      <c r="A192" s="190" t="s">
        <v>131</v>
      </c>
      <c r="B192" s="212" t="s">
        <v>470</v>
      </c>
      <c r="C192" s="213" t="n">
        <v>2017</v>
      </c>
      <c r="D192" s="196" t="n">
        <v>453</v>
      </c>
    </row>
    <row r="193" s="63" customFormat="true" ht="12.75" hidden="false" customHeight="false" outlineLevel="0" collapsed="false">
      <c r="A193" s="190" t="s">
        <v>137</v>
      </c>
      <c r="B193" s="212" t="s">
        <v>470</v>
      </c>
      <c r="C193" s="213" t="n">
        <v>2017</v>
      </c>
      <c r="D193" s="196" t="n">
        <v>453</v>
      </c>
    </row>
    <row r="194" s="63" customFormat="true" ht="12.75" hidden="false" customHeight="false" outlineLevel="0" collapsed="false">
      <c r="A194" s="190" t="s">
        <v>143</v>
      </c>
      <c r="B194" s="212" t="s">
        <v>471</v>
      </c>
      <c r="C194" s="213" t="n">
        <v>2017</v>
      </c>
      <c r="D194" s="196" t="n">
        <v>559.65</v>
      </c>
    </row>
    <row r="195" s="63" customFormat="true" ht="12.75" hidden="false" customHeight="false" outlineLevel="0" collapsed="false">
      <c r="A195" s="190" t="s">
        <v>147</v>
      </c>
      <c r="B195" s="212" t="s">
        <v>472</v>
      </c>
      <c r="C195" s="213" t="n">
        <v>2017</v>
      </c>
      <c r="D195" s="196" t="n">
        <v>99.99</v>
      </c>
    </row>
    <row r="196" s="63" customFormat="true" ht="12.75" hidden="false" customHeight="false" outlineLevel="0" collapsed="false">
      <c r="A196" s="190" t="s">
        <v>151</v>
      </c>
      <c r="B196" s="212" t="s">
        <v>473</v>
      </c>
      <c r="C196" s="213" t="n">
        <v>2018</v>
      </c>
      <c r="D196" s="196" t="n">
        <v>4297.62</v>
      </c>
    </row>
    <row r="197" s="63" customFormat="true" ht="12.75" hidden="false" customHeight="false" outlineLevel="0" collapsed="false">
      <c r="A197" s="190" t="s">
        <v>154</v>
      </c>
      <c r="B197" s="212" t="s">
        <v>473</v>
      </c>
      <c r="C197" s="213" t="n">
        <v>2018</v>
      </c>
      <c r="D197" s="196" t="n">
        <v>4297.62</v>
      </c>
    </row>
    <row r="198" s="63" customFormat="true" ht="12.75" hidden="false" customHeight="false" outlineLevel="0" collapsed="false">
      <c r="A198" s="190" t="s">
        <v>161</v>
      </c>
      <c r="B198" s="212" t="s">
        <v>473</v>
      </c>
      <c r="C198" s="213" t="n">
        <v>2018</v>
      </c>
      <c r="D198" s="196" t="n">
        <v>4297.62</v>
      </c>
    </row>
    <row r="199" s="63" customFormat="true" ht="12.75" hidden="false" customHeight="false" outlineLevel="0" collapsed="false">
      <c r="A199" s="190" t="s">
        <v>166</v>
      </c>
      <c r="B199" s="212" t="s">
        <v>473</v>
      </c>
      <c r="C199" s="213" t="n">
        <v>2018</v>
      </c>
      <c r="D199" s="196" t="n">
        <v>4297.62</v>
      </c>
    </row>
    <row r="200" s="63" customFormat="true" ht="12.75" hidden="false" customHeight="false" outlineLevel="0" collapsed="false">
      <c r="A200" s="190" t="s">
        <v>171</v>
      </c>
      <c r="B200" s="212" t="s">
        <v>473</v>
      </c>
      <c r="C200" s="213" t="n">
        <v>2018</v>
      </c>
      <c r="D200" s="196" t="n">
        <v>4297.62</v>
      </c>
    </row>
    <row r="201" s="63" customFormat="true" ht="12.75" hidden="false" customHeight="false" outlineLevel="0" collapsed="false">
      <c r="A201" s="190" t="s">
        <v>305</v>
      </c>
      <c r="B201" s="212" t="s">
        <v>473</v>
      </c>
      <c r="C201" s="213" t="n">
        <v>2018</v>
      </c>
      <c r="D201" s="196" t="n">
        <v>4297.62</v>
      </c>
    </row>
    <row r="202" s="63" customFormat="true" ht="12.75" hidden="false" customHeight="false" outlineLevel="0" collapsed="false">
      <c r="A202" s="190" t="s">
        <v>307</v>
      </c>
      <c r="B202" s="212" t="s">
        <v>473</v>
      </c>
      <c r="C202" s="213" t="n">
        <v>2018</v>
      </c>
      <c r="D202" s="196" t="n">
        <v>4297.62</v>
      </c>
    </row>
    <row r="203" s="63" customFormat="true" ht="12.75" hidden="false" customHeight="false" outlineLevel="0" collapsed="false">
      <c r="A203" s="190" t="s">
        <v>309</v>
      </c>
      <c r="B203" s="212" t="s">
        <v>473</v>
      </c>
      <c r="C203" s="213" t="n">
        <v>2018</v>
      </c>
      <c r="D203" s="196" t="n">
        <v>4297.62</v>
      </c>
    </row>
    <row r="204" s="63" customFormat="true" ht="12.75" hidden="false" customHeight="false" outlineLevel="0" collapsed="false">
      <c r="A204" s="190" t="s">
        <v>310</v>
      </c>
      <c r="B204" s="212" t="s">
        <v>473</v>
      </c>
      <c r="C204" s="213" t="n">
        <v>2018</v>
      </c>
      <c r="D204" s="196" t="n">
        <v>4297.62</v>
      </c>
    </row>
    <row r="205" s="63" customFormat="true" ht="12.75" hidden="false" customHeight="false" outlineLevel="0" collapsed="false">
      <c r="A205" s="190" t="s">
        <v>312</v>
      </c>
      <c r="B205" s="212" t="s">
        <v>473</v>
      </c>
      <c r="C205" s="213" t="n">
        <v>2018</v>
      </c>
      <c r="D205" s="196" t="n">
        <v>4297.62</v>
      </c>
    </row>
    <row r="206" s="63" customFormat="true" ht="12.75" hidden="false" customHeight="false" outlineLevel="0" collapsed="false">
      <c r="A206" s="190" t="s">
        <v>314</v>
      </c>
      <c r="B206" s="212" t="s">
        <v>473</v>
      </c>
      <c r="C206" s="213" t="n">
        <v>2018</v>
      </c>
      <c r="D206" s="196" t="n">
        <v>4297.62</v>
      </c>
    </row>
    <row r="207" s="63" customFormat="true" ht="12.75" hidden="false" customHeight="false" outlineLevel="0" collapsed="false">
      <c r="A207" s="190" t="s">
        <v>316</v>
      </c>
      <c r="B207" s="212" t="s">
        <v>473</v>
      </c>
      <c r="C207" s="213" t="n">
        <v>2018</v>
      </c>
      <c r="D207" s="196" t="n">
        <v>4297.62</v>
      </c>
    </row>
    <row r="208" s="63" customFormat="true" ht="12.75" hidden="false" customHeight="false" outlineLevel="0" collapsed="false">
      <c r="A208" s="190" t="s">
        <v>318</v>
      </c>
      <c r="B208" s="212" t="s">
        <v>473</v>
      </c>
      <c r="C208" s="213" t="n">
        <v>2018</v>
      </c>
      <c r="D208" s="196" t="n">
        <v>4297.62</v>
      </c>
    </row>
    <row r="209" s="63" customFormat="true" ht="12.75" hidden="false" customHeight="false" outlineLevel="0" collapsed="false">
      <c r="A209" s="190" t="s">
        <v>320</v>
      </c>
      <c r="B209" s="212" t="s">
        <v>473</v>
      </c>
      <c r="C209" s="213" t="n">
        <v>2018</v>
      </c>
      <c r="D209" s="196" t="n">
        <v>4297.62</v>
      </c>
    </row>
    <row r="210" s="63" customFormat="true" ht="12.75" hidden="false" customHeight="false" outlineLevel="0" collapsed="false">
      <c r="A210" s="190" t="s">
        <v>322</v>
      </c>
      <c r="B210" s="212" t="s">
        <v>473</v>
      </c>
      <c r="C210" s="213" t="n">
        <v>2018</v>
      </c>
      <c r="D210" s="196" t="n">
        <v>4297.62</v>
      </c>
    </row>
    <row r="211" s="63" customFormat="true" ht="12.75" hidden="false" customHeight="false" outlineLevel="0" collapsed="false">
      <c r="A211" s="190" t="s">
        <v>324</v>
      </c>
      <c r="B211" s="212" t="s">
        <v>473</v>
      </c>
      <c r="C211" s="213" t="n">
        <v>2018</v>
      </c>
      <c r="D211" s="196" t="n">
        <v>4297.62</v>
      </c>
    </row>
    <row r="212" s="63" customFormat="true" ht="12.75" hidden="false" customHeight="false" outlineLevel="0" collapsed="false">
      <c r="A212" s="190" t="s">
        <v>326</v>
      </c>
      <c r="B212" s="212" t="s">
        <v>473</v>
      </c>
      <c r="C212" s="213" t="n">
        <v>2018</v>
      </c>
      <c r="D212" s="196" t="n">
        <v>4297.62</v>
      </c>
    </row>
    <row r="213" s="63" customFormat="true" ht="12.75" hidden="false" customHeight="false" outlineLevel="0" collapsed="false">
      <c r="A213" s="190" t="s">
        <v>328</v>
      </c>
      <c r="B213" s="212" t="s">
        <v>473</v>
      </c>
      <c r="C213" s="213" t="n">
        <v>2018</v>
      </c>
      <c r="D213" s="196" t="n">
        <v>4297.62</v>
      </c>
    </row>
    <row r="214" s="63" customFormat="true" ht="12.75" hidden="false" customHeight="false" outlineLevel="0" collapsed="false">
      <c r="A214" s="190" t="s">
        <v>329</v>
      </c>
      <c r="B214" s="212" t="s">
        <v>473</v>
      </c>
      <c r="C214" s="213" t="n">
        <v>2018</v>
      </c>
      <c r="D214" s="196" t="n">
        <v>4297.62</v>
      </c>
    </row>
    <row r="215" s="63" customFormat="true" ht="12.75" hidden="false" customHeight="false" outlineLevel="0" collapsed="false">
      <c r="A215" s="190" t="s">
        <v>330</v>
      </c>
      <c r="B215" s="212" t="s">
        <v>473</v>
      </c>
      <c r="C215" s="213" t="n">
        <v>2018</v>
      </c>
      <c r="D215" s="196" t="n">
        <v>4297.62</v>
      </c>
    </row>
    <row r="216" s="63" customFormat="true" ht="12.75" hidden="false" customHeight="false" outlineLevel="0" collapsed="false">
      <c r="A216" s="190" t="s">
        <v>331</v>
      </c>
      <c r="B216" s="212" t="s">
        <v>473</v>
      </c>
      <c r="C216" s="213" t="n">
        <v>2018</v>
      </c>
      <c r="D216" s="196" t="n">
        <v>4297.62</v>
      </c>
    </row>
    <row r="217" s="63" customFormat="true" ht="12.75" hidden="false" customHeight="false" outlineLevel="0" collapsed="false">
      <c r="A217" s="190" t="s">
        <v>356</v>
      </c>
      <c r="B217" s="212" t="s">
        <v>473</v>
      </c>
      <c r="C217" s="213" t="n">
        <v>2018</v>
      </c>
      <c r="D217" s="196" t="n">
        <v>4297.62</v>
      </c>
    </row>
    <row r="218" s="63" customFormat="true" ht="12.75" hidden="false" customHeight="false" outlineLevel="0" collapsed="false">
      <c r="A218" s="190" t="s">
        <v>357</v>
      </c>
      <c r="B218" s="212" t="s">
        <v>473</v>
      </c>
      <c r="C218" s="213" t="n">
        <v>2018</v>
      </c>
      <c r="D218" s="196" t="n">
        <v>4297.62</v>
      </c>
    </row>
    <row r="219" s="63" customFormat="true" ht="12.75" hidden="false" customHeight="false" outlineLevel="0" collapsed="false">
      <c r="A219" s="190" t="s">
        <v>358</v>
      </c>
      <c r="B219" s="212" t="s">
        <v>473</v>
      </c>
      <c r="C219" s="213" t="n">
        <v>2018</v>
      </c>
      <c r="D219" s="196" t="n">
        <v>4297.62</v>
      </c>
    </row>
    <row r="220" s="63" customFormat="true" ht="12.75" hidden="false" customHeight="false" outlineLevel="0" collapsed="false">
      <c r="A220" s="190" t="s">
        <v>359</v>
      </c>
      <c r="B220" s="212" t="s">
        <v>473</v>
      </c>
      <c r="C220" s="213" t="n">
        <v>2018</v>
      </c>
      <c r="D220" s="196" t="n">
        <v>4297.62</v>
      </c>
    </row>
    <row r="221" s="63" customFormat="true" ht="12.75" hidden="false" customHeight="false" outlineLevel="0" collapsed="false">
      <c r="A221" s="190" t="s">
        <v>360</v>
      </c>
      <c r="B221" s="212" t="s">
        <v>473</v>
      </c>
      <c r="C221" s="213" t="n">
        <v>2018</v>
      </c>
      <c r="D221" s="196" t="n">
        <v>4297.62</v>
      </c>
    </row>
    <row r="222" s="63" customFormat="true" ht="12.75" hidden="false" customHeight="false" outlineLevel="0" collapsed="false">
      <c r="A222" s="190" t="s">
        <v>362</v>
      </c>
      <c r="B222" s="214" t="s">
        <v>473</v>
      </c>
      <c r="C222" s="215" t="n">
        <v>2018</v>
      </c>
      <c r="D222" s="196" t="n">
        <v>4297.62</v>
      </c>
    </row>
    <row r="223" s="63" customFormat="true" ht="12.75" hidden="false" customHeight="false" outlineLevel="0" collapsed="false">
      <c r="A223" s="190" t="s">
        <v>364</v>
      </c>
      <c r="B223" s="214" t="s">
        <v>473</v>
      </c>
      <c r="C223" s="215" t="n">
        <v>2018</v>
      </c>
      <c r="D223" s="196" t="n">
        <v>4297.62</v>
      </c>
    </row>
    <row r="224" s="63" customFormat="true" ht="12.75" hidden="false" customHeight="false" outlineLevel="0" collapsed="false">
      <c r="A224" s="190" t="s">
        <v>366</v>
      </c>
      <c r="B224" s="214" t="s">
        <v>473</v>
      </c>
      <c r="C224" s="215" t="n">
        <v>2018</v>
      </c>
      <c r="D224" s="196" t="n">
        <v>4297.62</v>
      </c>
    </row>
    <row r="225" s="63" customFormat="true" ht="12.75" hidden="false" customHeight="false" outlineLevel="0" collapsed="false">
      <c r="A225" s="190" t="s">
        <v>368</v>
      </c>
      <c r="B225" s="212" t="s">
        <v>473</v>
      </c>
      <c r="C225" s="213" t="n">
        <v>2018</v>
      </c>
      <c r="D225" s="196" t="n">
        <v>4297.62</v>
      </c>
    </row>
    <row r="226" s="63" customFormat="true" ht="12.75" hidden="false" customHeight="false" outlineLevel="0" collapsed="false">
      <c r="A226" s="190" t="s">
        <v>370</v>
      </c>
      <c r="B226" s="212" t="s">
        <v>474</v>
      </c>
      <c r="C226" s="213" t="n">
        <v>2018</v>
      </c>
      <c r="D226" s="196" t="n">
        <v>1145</v>
      </c>
    </row>
    <row r="227" s="63" customFormat="true" ht="12.75" hidden="false" customHeight="false" outlineLevel="0" collapsed="false">
      <c r="A227" s="190" t="s">
        <v>372</v>
      </c>
      <c r="B227" s="212" t="s">
        <v>474</v>
      </c>
      <c r="C227" s="213" t="n">
        <v>2018</v>
      </c>
      <c r="D227" s="196" t="n">
        <v>1145</v>
      </c>
    </row>
    <row r="228" s="63" customFormat="true" ht="12.75" hidden="false" customHeight="false" outlineLevel="0" collapsed="false">
      <c r="A228" s="190" t="s">
        <v>373</v>
      </c>
      <c r="B228" s="212" t="s">
        <v>475</v>
      </c>
      <c r="C228" s="213" t="n">
        <v>2018</v>
      </c>
      <c r="D228" s="196" t="n">
        <v>509.22</v>
      </c>
    </row>
    <row r="229" s="63" customFormat="true" ht="12.75" hidden="false" customHeight="false" outlineLevel="0" collapsed="false">
      <c r="A229" s="190" t="s">
        <v>375</v>
      </c>
      <c r="B229" s="212" t="s">
        <v>476</v>
      </c>
      <c r="C229" s="213" t="n">
        <v>2019</v>
      </c>
      <c r="D229" s="196" t="n">
        <v>1709.7</v>
      </c>
    </row>
    <row r="230" s="63" customFormat="true" ht="13.5" hidden="false" customHeight="false" outlineLevel="0" collapsed="false">
      <c r="A230" s="190" t="s">
        <v>377</v>
      </c>
      <c r="B230" s="212" t="s">
        <v>476</v>
      </c>
      <c r="C230" s="213" t="n">
        <v>2019</v>
      </c>
      <c r="D230" s="196" t="n">
        <v>1709.7</v>
      </c>
    </row>
    <row r="231" customFormat="false" ht="13.5" hidden="false" customHeight="true" outlineLevel="0" collapsed="false">
      <c r="A231" s="197"/>
      <c r="B231" s="210" t="s">
        <v>477</v>
      </c>
      <c r="C231" s="210"/>
      <c r="D231" s="200" t="n">
        <f aca="false">SUM(D183:D230)</f>
        <v>355659.611</v>
      </c>
    </row>
    <row r="232" customFormat="false" ht="13.5" hidden="false" customHeight="true" outlineLevel="0" collapsed="false">
      <c r="A232" s="189" t="s">
        <v>261</v>
      </c>
      <c r="B232" s="189"/>
      <c r="C232" s="189"/>
      <c r="D232" s="189"/>
      <c r="E232" s="20"/>
    </row>
    <row r="233" customFormat="false" ht="12.75" hidden="false" customHeight="false" outlineLevel="0" collapsed="false">
      <c r="A233" s="201" t="s">
        <v>7</v>
      </c>
      <c r="B233" s="191" t="s">
        <v>478</v>
      </c>
      <c r="C233" s="192" t="n">
        <v>2016</v>
      </c>
      <c r="D233" s="193" t="n">
        <v>399</v>
      </c>
    </row>
    <row r="234" customFormat="false" ht="12.75" hidden="false" customHeight="false" outlineLevel="0" collapsed="false">
      <c r="A234" s="201" t="s">
        <v>12</v>
      </c>
      <c r="B234" s="194" t="s">
        <v>479</v>
      </c>
      <c r="C234" s="195" t="n">
        <v>2016</v>
      </c>
      <c r="D234" s="196" t="n">
        <v>1694</v>
      </c>
    </row>
    <row r="235" customFormat="false" ht="12.75" hidden="false" customHeight="false" outlineLevel="0" collapsed="false">
      <c r="A235" s="201" t="s">
        <v>17</v>
      </c>
      <c r="B235" s="194" t="s">
        <v>480</v>
      </c>
      <c r="C235" s="195" t="n">
        <v>2016</v>
      </c>
      <c r="D235" s="196" t="n">
        <v>1299</v>
      </c>
    </row>
    <row r="236" customFormat="false" ht="12.75" hidden="false" customHeight="false" outlineLevel="0" collapsed="false">
      <c r="A236" s="201" t="s">
        <v>22</v>
      </c>
      <c r="B236" s="194" t="s">
        <v>481</v>
      </c>
      <c r="C236" s="195" t="n">
        <v>2016</v>
      </c>
      <c r="D236" s="196" t="n">
        <v>978</v>
      </c>
    </row>
    <row r="237" customFormat="false" ht="12.75" hidden="false" customHeight="false" outlineLevel="0" collapsed="false">
      <c r="A237" s="201" t="s">
        <v>26</v>
      </c>
      <c r="B237" s="194" t="s">
        <v>482</v>
      </c>
      <c r="C237" s="195" t="n">
        <v>2016</v>
      </c>
      <c r="D237" s="196" t="n">
        <v>129</v>
      </c>
    </row>
    <row r="238" customFormat="false" ht="12.75" hidden="false" customHeight="false" outlineLevel="0" collapsed="false">
      <c r="A238" s="201" t="s">
        <v>32</v>
      </c>
      <c r="B238" s="194" t="s">
        <v>482</v>
      </c>
      <c r="C238" s="195" t="n">
        <v>2017</v>
      </c>
      <c r="D238" s="196" t="n">
        <v>129</v>
      </c>
    </row>
    <row r="239" customFormat="false" ht="12.75" hidden="false" customHeight="false" outlineLevel="0" collapsed="false">
      <c r="A239" s="201" t="s">
        <v>38</v>
      </c>
      <c r="B239" s="194" t="s">
        <v>483</v>
      </c>
      <c r="C239" s="195" t="n">
        <v>2017</v>
      </c>
      <c r="D239" s="196" t="n">
        <v>799</v>
      </c>
    </row>
    <row r="240" customFormat="false" ht="12.75" hidden="false" customHeight="false" outlineLevel="0" collapsed="false">
      <c r="A240" s="201" t="s">
        <v>42</v>
      </c>
      <c r="B240" s="205" t="s">
        <v>484</v>
      </c>
      <c r="C240" s="206" t="n">
        <v>2017</v>
      </c>
      <c r="D240" s="196" t="n">
        <v>129</v>
      </c>
    </row>
    <row r="241" customFormat="false" ht="12.75" hidden="false" customHeight="false" outlineLevel="0" collapsed="false">
      <c r="A241" s="201" t="s">
        <v>126</v>
      </c>
      <c r="B241" s="194" t="s">
        <v>485</v>
      </c>
      <c r="C241" s="195" t="n">
        <v>2018</v>
      </c>
      <c r="D241" s="196" t="n">
        <v>369</v>
      </c>
    </row>
    <row r="242" customFormat="false" ht="12.75" hidden="false" customHeight="false" outlineLevel="0" collapsed="false">
      <c r="A242" s="201" t="s">
        <v>131</v>
      </c>
      <c r="B242" s="194" t="s">
        <v>486</v>
      </c>
      <c r="C242" s="195" t="n">
        <v>2018</v>
      </c>
      <c r="D242" s="196" t="n">
        <v>270</v>
      </c>
    </row>
    <row r="243" customFormat="false" ht="12.75" hidden="false" customHeight="false" outlineLevel="0" collapsed="false">
      <c r="A243" s="201" t="s">
        <v>137</v>
      </c>
      <c r="B243" s="194" t="s">
        <v>487</v>
      </c>
      <c r="C243" s="195" t="n">
        <v>2019</v>
      </c>
      <c r="D243" s="196" t="n">
        <v>360</v>
      </c>
    </row>
    <row r="244" customFormat="false" ht="12.75" hidden="false" customHeight="false" outlineLevel="0" collapsed="false">
      <c r="A244" s="201" t="s">
        <v>143</v>
      </c>
      <c r="B244" s="194" t="s">
        <v>488</v>
      </c>
      <c r="C244" s="195" t="n">
        <v>2019</v>
      </c>
      <c r="D244" s="196" t="n">
        <v>169</v>
      </c>
    </row>
    <row r="245" customFormat="false" ht="12.75" hidden="false" customHeight="false" outlineLevel="0" collapsed="false">
      <c r="A245" s="201" t="s">
        <v>147</v>
      </c>
      <c r="B245" s="194" t="s">
        <v>489</v>
      </c>
      <c r="C245" s="195" t="n">
        <v>2019</v>
      </c>
      <c r="D245" s="196" t="n">
        <v>5352.32</v>
      </c>
    </row>
    <row r="246" customFormat="false" ht="12.75" hidden="false" customHeight="false" outlineLevel="0" collapsed="false">
      <c r="A246" s="201" t="s">
        <v>151</v>
      </c>
      <c r="B246" s="205" t="s">
        <v>490</v>
      </c>
      <c r="C246" s="206" t="n">
        <v>2019</v>
      </c>
      <c r="D246" s="196" t="n">
        <v>4799</v>
      </c>
    </row>
    <row r="247" customFormat="false" ht="13.5" hidden="false" customHeight="false" outlineLevel="0" collapsed="false">
      <c r="A247" s="201" t="s">
        <v>154</v>
      </c>
      <c r="B247" s="205" t="s">
        <v>491</v>
      </c>
      <c r="C247" s="206" t="n">
        <v>2019</v>
      </c>
      <c r="D247" s="196" t="n">
        <v>332.41</v>
      </c>
    </row>
    <row r="248" s="2" customFormat="true" ht="13.5" hidden="false" customHeight="false" outlineLevel="0" collapsed="false">
      <c r="A248" s="197"/>
      <c r="B248" s="198" t="s">
        <v>173</v>
      </c>
      <c r="C248" s="199"/>
      <c r="D248" s="200" t="n">
        <f aca="false">SUM(D233:D247)</f>
        <v>17207.73</v>
      </c>
    </row>
    <row r="249" s="178" customFormat="true" ht="13.5" hidden="false" customHeight="true" outlineLevel="0" collapsed="false">
      <c r="A249" s="189" t="s">
        <v>268</v>
      </c>
      <c r="B249" s="189"/>
      <c r="C249" s="189"/>
      <c r="D249" s="189"/>
    </row>
    <row r="250" customFormat="false" ht="12.75" hidden="false" customHeight="false" outlineLevel="0" collapsed="false">
      <c r="A250" s="201" t="s">
        <v>7</v>
      </c>
      <c r="B250" s="205" t="s">
        <v>492</v>
      </c>
      <c r="C250" s="206" t="n">
        <v>2016</v>
      </c>
      <c r="D250" s="196" t="n">
        <v>563</v>
      </c>
    </row>
    <row r="251" customFormat="false" ht="12.75" hidden="false" customHeight="false" outlineLevel="0" collapsed="false">
      <c r="A251" s="201" t="s">
        <v>12</v>
      </c>
      <c r="B251" s="205" t="s">
        <v>493</v>
      </c>
      <c r="C251" s="206" t="n">
        <v>2017</v>
      </c>
      <c r="D251" s="196" t="n">
        <v>4250</v>
      </c>
    </row>
    <row r="252" customFormat="false" ht="12.75" hidden="false" customHeight="false" outlineLevel="0" collapsed="false">
      <c r="A252" s="201" t="s">
        <v>17</v>
      </c>
      <c r="B252" s="205" t="s">
        <v>303</v>
      </c>
      <c r="C252" s="206" t="n">
        <v>2017</v>
      </c>
      <c r="D252" s="196" t="n">
        <v>2269</v>
      </c>
    </row>
    <row r="253" customFormat="false" ht="12.75" hidden="false" customHeight="false" outlineLevel="0" collapsed="false">
      <c r="A253" s="201" t="s">
        <v>22</v>
      </c>
      <c r="B253" s="205" t="s">
        <v>494</v>
      </c>
      <c r="C253" s="206" t="n">
        <v>2018</v>
      </c>
      <c r="D253" s="196" t="n">
        <v>569</v>
      </c>
    </row>
    <row r="254" customFormat="false" ht="13.5" hidden="false" customHeight="false" outlineLevel="0" collapsed="false">
      <c r="A254" s="201" t="s">
        <v>26</v>
      </c>
      <c r="B254" s="205" t="s">
        <v>495</v>
      </c>
      <c r="C254" s="206" t="n">
        <v>2019</v>
      </c>
      <c r="D254" s="196" t="n">
        <v>1579</v>
      </c>
    </row>
    <row r="255" s="178" customFormat="true" ht="12.75" hidden="false" customHeight="true" outlineLevel="0" collapsed="false">
      <c r="A255" s="216"/>
      <c r="B255" s="217" t="s">
        <v>173</v>
      </c>
      <c r="C255" s="218"/>
      <c r="D255" s="200" t="n">
        <f aca="false">SUM(D250:D254)</f>
        <v>9230</v>
      </c>
      <c r="F255" s="219"/>
    </row>
    <row r="256" s="63" customFormat="true" ht="12.75" hidden="false" customHeight="false" outlineLevel="0" collapsed="false">
      <c r="A256" s="220"/>
      <c r="B256" s="221"/>
      <c r="C256" s="222"/>
      <c r="D256" s="223"/>
    </row>
    <row r="257" s="63" customFormat="true" ht="13.5" hidden="false" customHeight="false" outlineLevel="0" collapsed="false">
      <c r="A257" s="220"/>
      <c r="B257" s="221"/>
      <c r="C257" s="224"/>
      <c r="D257" s="223"/>
    </row>
    <row r="258" s="63" customFormat="true" ht="13.5" hidden="false" customHeight="true" outlineLevel="0" collapsed="false">
      <c r="A258" s="186" t="s">
        <v>496</v>
      </c>
      <c r="B258" s="186"/>
      <c r="C258" s="186"/>
      <c r="D258" s="186"/>
    </row>
    <row r="259" s="63" customFormat="true" ht="24.75" hidden="false" customHeight="false" outlineLevel="0" collapsed="false">
      <c r="A259" s="187" t="s">
        <v>298</v>
      </c>
      <c r="B259" s="187" t="s">
        <v>299</v>
      </c>
      <c r="C259" s="187" t="s">
        <v>300</v>
      </c>
      <c r="D259" s="188" t="s">
        <v>301</v>
      </c>
    </row>
    <row r="260" customFormat="false" ht="13.5" hidden="false" customHeight="true" outlineLevel="0" collapsed="false">
      <c r="A260" s="189" t="s">
        <v>75</v>
      </c>
      <c r="B260" s="189"/>
      <c r="C260" s="189"/>
      <c r="D260" s="189"/>
    </row>
    <row r="261" s="63" customFormat="true" ht="12.75" hidden="false" customHeight="false" outlineLevel="0" collapsed="false">
      <c r="A261" s="201" t="s">
        <v>7</v>
      </c>
      <c r="B261" s="191" t="s">
        <v>497</v>
      </c>
      <c r="C261" s="192" t="n">
        <v>2016</v>
      </c>
      <c r="D261" s="193" t="n">
        <v>3490</v>
      </c>
    </row>
    <row r="262" s="63" customFormat="true" ht="12.75" hidden="false" customHeight="false" outlineLevel="0" collapsed="false">
      <c r="A262" s="201" t="s">
        <v>12</v>
      </c>
      <c r="B262" s="191" t="s">
        <v>498</v>
      </c>
      <c r="C262" s="192" t="n">
        <v>2017</v>
      </c>
      <c r="D262" s="193" t="n">
        <v>1249</v>
      </c>
    </row>
    <row r="263" s="63" customFormat="true" ht="12.75" hidden="false" customHeight="false" outlineLevel="0" collapsed="false">
      <c r="A263" s="201" t="s">
        <v>17</v>
      </c>
      <c r="B263" s="191" t="s">
        <v>499</v>
      </c>
      <c r="C263" s="192" t="n">
        <v>2017</v>
      </c>
      <c r="D263" s="193" t="n">
        <v>1500</v>
      </c>
    </row>
    <row r="264" s="63" customFormat="true" ht="12.75" hidden="false" customHeight="false" outlineLevel="0" collapsed="false">
      <c r="A264" s="201" t="s">
        <v>22</v>
      </c>
      <c r="B264" s="191" t="s">
        <v>500</v>
      </c>
      <c r="C264" s="192" t="n">
        <v>2017</v>
      </c>
      <c r="D264" s="193" t="n">
        <v>3499.01</v>
      </c>
    </row>
    <row r="265" s="63" customFormat="true" ht="12.75" hidden="false" customHeight="false" outlineLevel="0" collapsed="false">
      <c r="A265" s="201" t="s">
        <v>26</v>
      </c>
      <c r="B265" s="191" t="s">
        <v>501</v>
      </c>
      <c r="C265" s="192" t="n">
        <v>2018</v>
      </c>
      <c r="D265" s="193" t="n">
        <v>1699</v>
      </c>
    </row>
    <row r="266" s="63" customFormat="true" ht="12.75" hidden="false" customHeight="false" outlineLevel="0" collapsed="false">
      <c r="A266" s="201" t="s">
        <v>32</v>
      </c>
      <c r="B266" s="191" t="s">
        <v>502</v>
      </c>
      <c r="C266" s="192" t="n">
        <v>2018</v>
      </c>
      <c r="D266" s="193" t="n">
        <v>4779.12</v>
      </c>
    </row>
    <row r="267" s="63" customFormat="true" ht="12.75" hidden="false" customHeight="false" outlineLevel="0" collapsed="false">
      <c r="A267" s="201" t="s">
        <v>38</v>
      </c>
      <c r="B267" s="191" t="s">
        <v>502</v>
      </c>
      <c r="C267" s="192" t="n">
        <v>2018</v>
      </c>
      <c r="D267" s="193" t="n">
        <v>4779.12</v>
      </c>
    </row>
    <row r="268" s="63" customFormat="true" ht="12.75" hidden="false" customHeight="false" outlineLevel="0" collapsed="false">
      <c r="A268" s="201" t="s">
        <v>42</v>
      </c>
      <c r="B268" s="191" t="s">
        <v>502</v>
      </c>
      <c r="C268" s="192" t="n">
        <v>2018</v>
      </c>
      <c r="D268" s="193" t="n">
        <v>4779.11</v>
      </c>
    </row>
    <row r="269" s="63" customFormat="true" ht="12.75" hidden="false" customHeight="false" outlineLevel="0" collapsed="false">
      <c r="A269" s="201" t="s">
        <v>126</v>
      </c>
      <c r="B269" s="191" t="s">
        <v>503</v>
      </c>
      <c r="C269" s="192" t="n">
        <v>2018</v>
      </c>
      <c r="D269" s="193" t="n">
        <v>1557.18</v>
      </c>
    </row>
    <row r="270" s="63" customFormat="true" ht="12.75" hidden="false" customHeight="false" outlineLevel="0" collapsed="false">
      <c r="A270" s="201" t="s">
        <v>131</v>
      </c>
      <c r="B270" s="191" t="s">
        <v>503</v>
      </c>
      <c r="C270" s="192" t="n">
        <v>2018</v>
      </c>
      <c r="D270" s="193" t="n">
        <v>1557.18</v>
      </c>
    </row>
    <row r="271" s="63" customFormat="true" ht="12.75" hidden="false" customHeight="false" outlineLevel="0" collapsed="false">
      <c r="A271" s="201" t="s">
        <v>137</v>
      </c>
      <c r="B271" s="191" t="s">
        <v>503</v>
      </c>
      <c r="C271" s="192" t="n">
        <v>2018</v>
      </c>
      <c r="D271" s="193" t="n">
        <v>1557.18</v>
      </c>
    </row>
    <row r="272" s="63" customFormat="true" ht="12.75" hidden="false" customHeight="false" outlineLevel="0" collapsed="false">
      <c r="A272" s="201" t="s">
        <v>143</v>
      </c>
      <c r="B272" s="191" t="s">
        <v>504</v>
      </c>
      <c r="C272" s="192" t="n">
        <v>2018</v>
      </c>
      <c r="D272" s="193" t="n">
        <v>868.98</v>
      </c>
    </row>
    <row r="273" s="63" customFormat="true" ht="12.75" hidden="false" customHeight="false" outlineLevel="0" collapsed="false">
      <c r="A273" s="201" t="s">
        <v>147</v>
      </c>
      <c r="B273" s="191" t="s">
        <v>505</v>
      </c>
      <c r="C273" s="192" t="n">
        <v>2018</v>
      </c>
      <c r="D273" s="193" t="n">
        <v>5499.59</v>
      </c>
    </row>
    <row r="274" s="63" customFormat="true" ht="12.75" hidden="false" customHeight="false" outlineLevel="0" collapsed="false">
      <c r="A274" s="201" t="s">
        <v>151</v>
      </c>
      <c r="B274" s="191" t="s">
        <v>506</v>
      </c>
      <c r="C274" s="192" t="n">
        <v>2018</v>
      </c>
      <c r="D274" s="193" t="n">
        <v>3763.34</v>
      </c>
    </row>
    <row r="275" s="63" customFormat="true" ht="12.75" hidden="false" customHeight="false" outlineLevel="0" collapsed="false">
      <c r="A275" s="201" t="s">
        <v>154</v>
      </c>
      <c r="B275" s="191" t="s">
        <v>507</v>
      </c>
      <c r="C275" s="192" t="n">
        <v>2018</v>
      </c>
      <c r="D275" s="193" t="n">
        <v>3000</v>
      </c>
    </row>
    <row r="276" s="63" customFormat="true" ht="12.75" hidden="false" customHeight="false" outlineLevel="0" collapsed="false">
      <c r="A276" s="201" t="s">
        <v>161</v>
      </c>
      <c r="B276" s="191" t="s">
        <v>508</v>
      </c>
      <c r="C276" s="192" t="n">
        <v>2019</v>
      </c>
      <c r="D276" s="193" t="n">
        <v>649</v>
      </c>
    </row>
    <row r="277" s="63" customFormat="true" ht="12.75" hidden="false" customHeight="false" outlineLevel="0" collapsed="false">
      <c r="A277" s="201" t="s">
        <v>166</v>
      </c>
      <c r="B277" s="191" t="s">
        <v>509</v>
      </c>
      <c r="C277" s="192" t="n">
        <v>2019</v>
      </c>
      <c r="D277" s="193" t="n">
        <v>649</v>
      </c>
    </row>
    <row r="278" s="63" customFormat="true" ht="12.75" hidden="false" customHeight="false" outlineLevel="0" collapsed="false">
      <c r="A278" s="201" t="s">
        <v>171</v>
      </c>
      <c r="B278" s="191" t="s">
        <v>510</v>
      </c>
      <c r="C278" s="192" t="n">
        <v>2019</v>
      </c>
      <c r="D278" s="193" t="n">
        <v>4287</v>
      </c>
    </row>
    <row r="279" s="63" customFormat="true" ht="12.75" hidden="false" customHeight="false" outlineLevel="0" collapsed="false">
      <c r="A279" s="201" t="s">
        <v>305</v>
      </c>
      <c r="B279" s="191" t="s">
        <v>511</v>
      </c>
      <c r="C279" s="192" t="n">
        <v>2019</v>
      </c>
      <c r="D279" s="193" t="n">
        <v>2249.01</v>
      </c>
    </row>
    <row r="280" s="63" customFormat="true" ht="12.75" hidden="false" customHeight="false" outlineLevel="0" collapsed="false">
      <c r="A280" s="201" t="s">
        <v>307</v>
      </c>
      <c r="B280" s="191" t="s">
        <v>512</v>
      </c>
      <c r="C280" s="192" t="n">
        <v>2019</v>
      </c>
      <c r="D280" s="193" t="n">
        <v>1357</v>
      </c>
    </row>
    <row r="281" s="63" customFormat="true" ht="12.75" hidden="false" customHeight="false" outlineLevel="0" collapsed="false">
      <c r="A281" s="201" t="s">
        <v>309</v>
      </c>
      <c r="B281" s="191" t="s">
        <v>513</v>
      </c>
      <c r="C281" s="192" t="n">
        <v>2020</v>
      </c>
      <c r="D281" s="193" t="n">
        <v>2825.31</v>
      </c>
    </row>
    <row r="282" s="63" customFormat="true" ht="12.75" hidden="false" customHeight="false" outlineLevel="0" collapsed="false">
      <c r="A282" s="201" t="s">
        <v>310</v>
      </c>
      <c r="B282" s="191" t="s">
        <v>513</v>
      </c>
      <c r="C282" s="192" t="n">
        <v>2020</v>
      </c>
      <c r="D282" s="193" t="n">
        <v>2825.31</v>
      </c>
    </row>
    <row r="283" s="63" customFormat="true" ht="12.75" hidden="false" customHeight="false" outlineLevel="0" collapsed="false">
      <c r="A283" s="201" t="s">
        <v>312</v>
      </c>
      <c r="B283" s="191" t="s">
        <v>513</v>
      </c>
      <c r="C283" s="192" t="n">
        <v>2020</v>
      </c>
      <c r="D283" s="193" t="n">
        <v>2825.31</v>
      </c>
    </row>
    <row r="284" s="63" customFormat="true" ht="12.75" hidden="false" customHeight="false" outlineLevel="0" collapsed="false">
      <c r="A284" s="201" t="s">
        <v>314</v>
      </c>
      <c r="B284" s="191" t="s">
        <v>513</v>
      </c>
      <c r="C284" s="192" t="n">
        <v>2020</v>
      </c>
      <c r="D284" s="193" t="n">
        <v>2825.31</v>
      </c>
    </row>
    <row r="285" s="63" customFormat="true" ht="12.75" hidden="false" customHeight="false" outlineLevel="0" collapsed="false">
      <c r="A285" s="201" t="s">
        <v>316</v>
      </c>
      <c r="B285" s="191" t="s">
        <v>513</v>
      </c>
      <c r="C285" s="192" t="n">
        <v>2020</v>
      </c>
      <c r="D285" s="193" t="n">
        <v>2825.31</v>
      </c>
    </row>
    <row r="286" s="63" customFormat="true" ht="12.75" hidden="false" customHeight="false" outlineLevel="0" collapsed="false">
      <c r="A286" s="201" t="s">
        <v>318</v>
      </c>
      <c r="B286" s="191" t="s">
        <v>513</v>
      </c>
      <c r="C286" s="192" t="n">
        <v>2020</v>
      </c>
      <c r="D286" s="193" t="n">
        <v>2825.31</v>
      </c>
    </row>
    <row r="287" s="63" customFormat="true" ht="12.75" hidden="false" customHeight="false" outlineLevel="0" collapsed="false">
      <c r="A287" s="201" t="s">
        <v>320</v>
      </c>
      <c r="B287" s="191" t="s">
        <v>513</v>
      </c>
      <c r="C287" s="192" t="n">
        <v>2020</v>
      </c>
      <c r="D287" s="193" t="n">
        <v>2825.31</v>
      </c>
    </row>
    <row r="288" s="63" customFormat="true" ht="12.75" hidden="false" customHeight="false" outlineLevel="0" collapsed="false">
      <c r="A288" s="201" t="s">
        <v>322</v>
      </c>
      <c r="B288" s="191" t="s">
        <v>513</v>
      </c>
      <c r="C288" s="192" t="n">
        <v>2020</v>
      </c>
      <c r="D288" s="193" t="n">
        <v>2825.31</v>
      </c>
    </row>
    <row r="289" s="63" customFormat="true" ht="12.75" hidden="false" customHeight="false" outlineLevel="0" collapsed="false">
      <c r="A289" s="201" t="s">
        <v>324</v>
      </c>
      <c r="B289" s="191" t="s">
        <v>513</v>
      </c>
      <c r="C289" s="192" t="n">
        <v>2020</v>
      </c>
      <c r="D289" s="193" t="n">
        <v>2825.31</v>
      </c>
    </row>
    <row r="290" s="63" customFormat="true" ht="12.75" hidden="false" customHeight="false" outlineLevel="0" collapsed="false">
      <c r="A290" s="201" t="s">
        <v>326</v>
      </c>
      <c r="B290" s="191" t="s">
        <v>513</v>
      </c>
      <c r="C290" s="192" t="n">
        <v>2020</v>
      </c>
      <c r="D290" s="193" t="n">
        <v>2825.31</v>
      </c>
    </row>
    <row r="291" s="63" customFormat="true" ht="12.75" hidden="false" customHeight="false" outlineLevel="0" collapsed="false">
      <c r="A291" s="201" t="s">
        <v>328</v>
      </c>
      <c r="B291" s="191" t="s">
        <v>513</v>
      </c>
      <c r="C291" s="192" t="n">
        <v>2020</v>
      </c>
      <c r="D291" s="193" t="n">
        <v>2825.31</v>
      </c>
    </row>
    <row r="292" s="63" customFormat="true" ht="12.75" hidden="false" customHeight="false" outlineLevel="0" collapsed="false">
      <c r="A292" s="201" t="s">
        <v>329</v>
      </c>
      <c r="B292" s="194" t="s">
        <v>514</v>
      </c>
      <c r="C292" s="192" t="n">
        <v>2020</v>
      </c>
      <c r="D292" s="196" t="n">
        <v>1472.31</v>
      </c>
    </row>
    <row r="293" s="63" customFormat="true" ht="12.75" hidden="false" customHeight="false" outlineLevel="0" collapsed="false">
      <c r="A293" s="201" t="s">
        <v>330</v>
      </c>
      <c r="B293" s="194" t="s">
        <v>514</v>
      </c>
      <c r="C293" s="192" t="n">
        <v>2020</v>
      </c>
      <c r="D293" s="196" t="n">
        <v>1472.31</v>
      </c>
    </row>
    <row r="294" s="63" customFormat="true" ht="12.75" hidden="false" customHeight="false" outlineLevel="0" collapsed="false">
      <c r="A294" s="201" t="s">
        <v>331</v>
      </c>
      <c r="B294" s="194" t="s">
        <v>514</v>
      </c>
      <c r="C294" s="195" t="n">
        <v>2020</v>
      </c>
      <c r="D294" s="196" t="n">
        <v>1472.31</v>
      </c>
    </row>
    <row r="295" s="63" customFormat="true" ht="12.75" hidden="false" customHeight="false" outlineLevel="0" collapsed="false">
      <c r="A295" s="201" t="s">
        <v>356</v>
      </c>
      <c r="B295" s="194" t="s">
        <v>514</v>
      </c>
      <c r="C295" s="195" t="n">
        <v>2020</v>
      </c>
      <c r="D295" s="196" t="n">
        <v>1472.31</v>
      </c>
    </row>
    <row r="296" s="63" customFormat="true" ht="12.75" hidden="false" customHeight="false" outlineLevel="0" collapsed="false">
      <c r="A296" s="201" t="s">
        <v>357</v>
      </c>
      <c r="B296" s="194" t="s">
        <v>514</v>
      </c>
      <c r="C296" s="195" t="n">
        <v>2020</v>
      </c>
      <c r="D296" s="196" t="n">
        <v>1472.31</v>
      </c>
    </row>
    <row r="297" s="63" customFormat="true" ht="12.75" hidden="false" customHeight="false" outlineLevel="0" collapsed="false">
      <c r="A297" s="201" t="s">
        <v>358</v>
      </c>
      <c r="B297" s="194" t="s">
        <v>515</v>
      </c>
      <c r="C297" s="195" t="n">
        <v>2019</v>
      </c>
      <c r="D297" s="196" t="n">
        <v>72636</v>
      </c>
    </row>
    <row r="298" s="63" customFormat="true" ht="13.5" hidden="false" customHeight="false" outlineLevel="0" collapsed="false">
      <c r="A298" s="201" t="s">
        <v>359</v>
      </c>
      <c r="B298" s="194" t="s">
        <v>516</v>
      </c>
      <c r="C298" s="195" t="n">
        <v>2019</v>
      </c>
      <c r="D298" s="196" t="n">
        <v>27163.58</v>
      </c>
    </row>
    <row r="299" s="63" customFormat="true" ht="13.5" hidden="false" customHeight="false" outlineLevel="0" collapsed="false">
      <c r="A299" s="197"/>
      <c r="B299" s="198" t="s">
        <v>173</v>
      </c>
      <c r="C299" s="199"/>
      <c r="D299" s="200" t="n">
        <f aca="false">SUM(D261:D298)</f>
        <v>191008.36</v>
      </c>
    </row>
    <row r="300" customFormat="false" ht="13.5" hidden="false" customHeight="true" outlineLevel="0" collapsed="false">
      <c r="A300" s="189" t="s">
        <v>174</v>
      </c>
      <c r="B300" s="189"/>
      <c r="C300" s="189"/>
      <c r="D300" s="189"/>
    </row>
    <row r="301" s="204" customFormat="true" ht="12.75" hidden="false" customHeight="false" outlineLevel="0" collapsed="false">
      <c r="A301" s="201" t="s">
        <v>7</v>
      </c>
      <c r="B301" s="202" t="s">
        <v>517</v>
      </c>
      <c r="C301" s="203" t="n">
        <v>2016</v>
      </c>
      <c r="D301" s="193" t="n">
        <v>5135</v>
      </c>
    </row>
    <row r="302" s="204" customFormat="true" ht="12.75" hidden="false" customHeight="false" outlineLevel="0" collapsed="false">
      <c r="A302" s="201" t="s">
        <v>12</v>
      </c>
      <c r="B302" s="205" t="s">
        <v>518</v>
      </c>
      <c r="C302" s="206" t="n">
        <v>2016</v>
      </c>
      <c r="D302" s="196" t="n">
        <v>999</v>
      </c>
    </row>
    <row r="303" s="204" customFormat="true" ht="12.75" hidden="false" customHeight="false" outlineLevel="0" collapsed="false">
      <c r="A303" s="201" t="s">
        <v>17</v>
      </c>
      <c r="B303" s="205" t="s">
        <v>519</v>
      </c>
      <c r="C303" s="206" t="n">
        <v>2016</v>
      </c>
      <c r="D303" s="196" t="n">
        <v>1459.69</v>
      </c>
    </row>
    <row r="304" s="204" customFormat="true" ht="12.75" hidden="false" customHeight="false" outlineLevel="0" collapsed="false">
      <c r="A304" s="201" t="s">
        <v>22</v>
      </c>
      <c r="B304" s="205" t="s">
        <v>520</v>
      </c>
      <c r="C304" s="206" t="n">
        <v>2016</v>
      </c>
      <c r="D304" s="196" t="n">
        <v>2680.2</v>
      </c>
    </row>
    <row r="305" s="204" customFormat="true" ht="12.75" hidden="false" customHeight="false" outlineLevel="0" collapsed="false">
      <c r="A305" s="201" t="s">
        <v>26</v>
      </c>
      <c r="B305" s="205" t="s">
        <v>521</v>
      </c>
      <c r="C305" s="206" t="n">
        <v>2017</v>
      </c>
      <c r="D305" s="196" t="n">
        <v>700</v>
      </c>
    </row>
    <row r="306" s="204" customFormat="true" ht="12.75" hidden="false" customHeight="false" outlineLevel="0" collapsed="false">
      <c r="A306" s="201" t="s">
        <v>32</v>
      </c>
      <c r="B306" s="205" t="s">
        <v>522</v>
      </c>
      <c r="C306" s="206" t="n">
        <v>2017</v>
      </c>
      <c r="D306" s="196" t="n">
        <v>2000</v>
      </c>
    </row>
    <row r="307" s="204" customFormat="true" ht="12.75" hidden="false" customHeight="false" outlineLevel="0" collapsed="false">
      <c r="A307" s="201" t="s">
        <v>38</v>
      </c>
      <c r="B307" s="205" t="s">
        <v>523</v>
      </c>
      <c r="C307" s="206" t="n">
        <v>2017</v>
      </c>
      <c r="D307" s="196" t="n">
        <v>2500</v>
      </c>
    </row>
    <row r="308" s="204" customFormat="true" ht="12.75" hidden="false" customHeight="false" outlineLevel="0" collapsed="false">
      <c r="A308" s="201" t="s">
        <v>42</v>
      </c>
      <c r="B308" s="205" t="s">
        <v>524</v>
      </c>
      <c r="C308" s="206" t="n">
        <v>2017</v>
      </c>
      <c r="D308" s="196" t="n">
        <v>699.99</v>
      </c>
    </row>
    <row r="309" s="204" customFormat="true" ht="12.75" hidden="false" customHeight="false" outlineLevel="0" collapsed="false">
      <c r="A309" s="201" t="s">
        <v>126</v>
      </c>
      <c r="B309" s="205" t="s">
        <v>525</v>
      </c>
      <c r="C309" s="206" t="n">
        <v>2017</v>
      </c>
      <c r="D309" s="196" t="n">
        <v>3599</v>
      </c>
    </row>
    <row r="310" s="204" customFormat="true" ht="12.75" hidden="false" customHeight="false" outlineLevel="0" collapsed="false">
      <c r="A310" s="201" t="s">
        <v>131</v>
      </c>
      <c r="B310" s="205" t="s">
        <v>526</v>
      </c>
      <c r="C310" s="206" t="n">
        <v>2017</v>
      </c>
      <c r="D310" s="196" t="n">
        <v>1599</v>
      </c>
    </row>
    <row r="311" s="204" customFormat="true" ht="12.75" hidden="false" customHeight="false" outlineLevel="0" collapsed="false">
      <c r="A311" s="201" t="s">
        <v>137</v>
      </c>
      <c r="B311" s="205" t="s">
        <v>519</v>
      </c>
      <c r="C311" s="206" t="n">
        <v>2017</v>
      </c>
      <c r="D311" s="196" t="n">
        <v>1499</v>
      </c>
    </row>
    <row r="312" s="204" customFormat="true" ht="12.75" hidden="false" customHeight="false" outlineLevel="0" collapsed="false">
      <c r="A312" s="201" t="s">
        <v>143</v>
      </c>
      <c r="B312" s="205" t="s">
        <v>527</v>
      </c>
      <c r="C312" s="206" t="n">
        <v>2017</v>
      </c>
      <c r="D312" s="196" t="n">
        <v>3100</v>
      </c>
    </row>
    <row r="313" s="204" customFormat="true" ht="12.75" hidden="false" customHeight="false" outlineLevel="0" collapsed="false">
      <c r="A313" s="201" t="s">
        <v>147</v>
      </c>
      <c r="B313" s="205" t="s">
        <v>521</v>
      </c>
      <c r="C313" s="206" t="n">
        <v>2019</v>
      </c>
      <c r="D313" s="196" t="n">
        <v>699.99</v>
      </c>
    </row>
    <row r="314" s="204" customFormat="true" ht="12.75" hidden="false" customHeight="false" outlineLevel="0" collapsed="false">
      <c r="A314" s="201" t="s">
        <v>151</v>
      </c>
      <c r="B314" s="205" t="s">
        <v>528</v>
      </c>
      <c r="C314" s="206" t="n">
        <v>2019</v>
      </c>
      <c r="D314" s="196" t="n">
        <v>800</v>
      </c>
    </row>
    <row r="315" s="204" customFormat="true" ht="12.75" hidden="false" customHeight="false" outlineLevel="0" collapsed="false">
      <c r="A315" s="201" t="s">
        <v>154</v>
      </c>
      <c r="B315" s="205" t="s">
        <v>529</v>
      </c>
      <c r="C315" s="206" t="n">
        <v>2019</v>
      </c>
      <c r="D315" s="196" t="n">
        <v>800</v>
      </c>
    </row>
    <row r="316" s="204" customFormat="true" ht="24.75" hidden="false" customHeight="false" outlineLevel="0" collapsed="false">
      <c r="A316" s="201" t="s">
        <v>161</v>
      </c>
      <c r="B316" s="205" t="s">
        <v>530</v>
      </c>
      <c r="C316" s="206" t="n">
        <v>2018</v>
      </c>
      <c r="D316" s="196" t="n">
        <v>560</v>
      </c>
    </row>
    <row r="317" s="204" customFormat="true" ht="13.5" hidden="false" customHeight="true" outlineLevel="0" collapsed="false">
      <c r="A317" s="197"/>
      <c r="B317" s="198" t="s">
        <v>173</v>
      </c>
      <c r="C317" s="199"/>
      <c r="D317" s="200" t="n">
        <f aca="false">SUM(D301:D316)</f>
        <v>28830.87</v>
      </c>
    </row>
    <row r="318" s="225" customFormat="true" ht="13.5" hidden="false" customHeight="true" outlineLevel="0" collapsed="false">
      <c r="A318" s="189" t="s">
        <v>199</v>
      </c>
      <c r="B318" s="189"/>
      <c r="C318" s="189"/>
      <c r="D318" s="189"/>
    </row>
    <row r="319" s="225" customFormat="true" ht="13.5" hidden="false" customHeight="true" outlineLevel="0" collapsed="false">
      <c r="A319" s="207" t="s">
        <v>7</v>
      </c>
      <c r="B319" s="194" t="s">
        <v>531</v>
      </c>
      <c r="C319" s="195" t="n">
        <v>2017</v>
      </c>
      <c r="D319" s="208" t="n">
        <v>3489</v>
      </c>
    </row>
    <row r="320" s="225" customFormat="true" ht="13.5" hidden="false" customHeight="true" outlineLevel="0" collapsed="false">
      <c r="A320" s="207" t="s">
        <v>12</v>
      </c>
      <c r="B320" s="194" t="s">
        <v>532</v>
      </c>
      <c r="C320" s="206" t="n">
        <v>2018</v>
      </c>
      <c r="D320" s="208" t="n">
        <v>2449</v>
      </c>
    </row>
    <row r="321" s="204" customFormat="true" ht="13.5" hidden="false" customHeight="true" outlineLevel="0" collapsed="false">
      <c r="A321" s="207" t="s">
        <v>17</v>
      </c>
      <c r="B321" s="205" t="s">
        <v>533</v>
      </c>
      <c r="C321" s="206" t="n">
        <v>2018</v>
      </c>
      <c r="D321" s="208" t="n">
        <v>748</v>
      </c>
      <c r="E321" s="63"/>
    </row>
    <row r="322" s="225" customFormat="true" ht="13.5" hidden="false" customHeight="true" outlineLevel="0" collapsed="false">
      <c r="A322" s="207" t="s">
        <v>22</v>
      </c>
      <c r="B322" s="194" t="s">
        <v>534</v>
      </c>
      <c r="C322" s="206" t="n">
        <v>2018</v>
      </c>
      <c r="D322" s="208" t="n">
        <v>1710</v>
      </c>
    </row>
    <row r="323" s="204" customFormat="true" ht="13.5" hidden="false" customHeight="true" outlineLevel="0" collapsed="false">
      <c r="A323" s="209"/>
      <c r="B323" s="198" t="s">
        <v>173</v>
      </c>
      <c r="C323" s="198"/>
      <c r="D323" s="200" t="n">
        <f aca="false">SUM(D319:D322)</f>
        <v>8396</v>
      </c>
    </row>
    <row r="324" s="204" customFormat="true" ht="13.5" hidden="false" customHeight="true" outlineLevel="0" collapsed="false">
      <c r="A324" s="189" t="s">
        <v>221</v>
      </c>
      <c r="B324" s="189"/>
      <c r="C324" s="189"/>
      <c r="D324" s="189"/>
      <c r="E324" s="63"/>
    </row>
    <row r="325" s="204" customFormat="true" ht="12.75" hidden="false" customHeight="false" outlineLevel="0" collapsed="false">
      <c r="A325" s="201" t="s">
        <v>7</v>
      </c>
      <c r="B325" s="191" t="s">
        <v>535</v>
      </c>
      <c r="C325" s="203" t="n">
        <v>2016</v>
      </c>
      <c r="D325" s="193" t="n">
        <v>1559</v>
      </c>
    </row>
    <row r="326" s="204" customFormat="true" ht="12.75" hidden="false" customHeight="false" outlineLevel="0" collapsed="false">
      <c r="A326" s="201" t="s">
        <v>12</v>
      </c>
      <c r="B326" s="194" t="s">
        <v>536</v>
      </c>
      <c r="C326" s="206" t="n">
        <v>2017</v>
      </c>
      <c r="D326" s="196" t="n">
        <v>2325</v>
      </c>
    </row>
    <row r="327" s="204" customFormat="true" ht="12.75" hidden="false" customHeight="false" outlineLevel="0" collapsed="false">
      <c r="A327" s="201" t="s">
        <v>17</v>
      </c>
      <c r="B327" s="194" t="s">
        <v>537</v>
      </c>
      <c r="C327" s="206" t="n">
        <v>2017</v>
      </c>
      <c r="D327" s="196" t="n">
        <v>260.76</v>
      </c>
    </row>
    <row r="328" s="204" customFormat="true" ht="12.75" hidden="false" customHeight="false" outlineLevel="0" collapsed="false">
      <c r="A328" s="201" t="s">
        <v>22</v>
      </c>
      <c r="B328" s="194" t="s">
        <v>537</v>
      </c>
      <c r="C328" s="206" t="n">
        <v>2017</v>
      </c>
      <c r="D328" s="196" t="n">
        <v>260.76</v>
      </c>
    </row>
    <row r="329" s="204" customFormat="true" ht="12.75" hidden="false" customHeight="false" outlineLevel="0" collapsed="false">
      <c r="A329" s="201" t="s">
        <v>26</v>
      </c>
      <c r="B329" s="194" t="s">
        <v>537</v>
      </c>
      <c r="C329" s="206" t="n">
        <v>2017</v>
      </c>
      <c r="D329" s="196" t="n">
        <v>260.76</v>
      </c>
    </row>
    <row r="330" s="204" customFormat="true" ht="12.75" hidden="false" customHeight="false" outlineLevel="0" collapsed="false">
      <c r="A330" s="201" t="s">
        <v>32</v>
      </c>
      <c r="B330" s="194" t="s">
        <v>537</v>
      </c>
      <c r="C330" s="206" t="n">
        <v>2017</v>
      </c>
      <c r="D330" s="196" t="n">
        <v>260.76</v>
      </c>
    </row>
    <row r="331" s="204" customFormat="true" ht="12.75" hidden="false" customHeight="false" outlineLevel="0" collapsed="false">
      <c r="A331" s="201" t="s">
        <v>38</v>
      </c>
      <c r="B331" s="194" t="s">
        <v>537</v>
      </c>
      <c r="C331" s="206" t="n">
        <v>2017</v>
      </c>
      <c r="D331" s="196" t="n">
        <v>260.76</v>
      </c>
    </row>
    <row r="332" s="204" customFormat="true" ht="12.75" hidden="false" customHeight="false" outlineLevel="0" collapsed="false">
      <c r="A332" s="201" t="s">
        <v>42</v>
      </c>
      <c r="B332" s="194" t="s">
        <v>537</v>
      </c>
      <c r="C332" s="206" t="n">
        <v>2017</v>
      </c>
      <c r="D332" s="196" t="n">
        <v>260.76</v>
      </c>
    </row>
    <row r="333" s="204" customFormat="true" ht="12.75" hidden="false" customHeight="false" outlineLevel="0" collapsed="false">
      <c r="A333" s="201" t="s">
        <v>126</v>
      </c>
      <c r="B333" s="194" t="s">
        <v>537</v>
      </c>
      <c r="C333" s="206" t="n">
        <v>2017</v>
      </c>
      <c r="D333" s="196" t="n">
        <v>260.76</v>
      </c>
    </row>
    <row r="334" s="204" customFormat="true" ht="12.75" hidden="false" customHeight="false" outlineLevel="0" collapsed="false">
      <c r="A334" s="201" t="s">
        <v>131</v>
      </c>
      <c r="B334" s="194" t="s">
        <v>537</v>
      </c>
      <c r="C334" s="206" t="n">
        <v>2017</v>
      </c>
      <c r="D334" s="196" t="n">
        <v>260.76</v>
      </c>
    </row>
    <row r="335" s="204" customFormat="true" ht="12.75" hidden="false" customHeight="false" outlineLevel="0" collapsed="false">
      <c r="A335" s="201" t="s">
        <v>137</v>
      </c>
      <c r="B335" s="194" t="s">
        <v>537</v>
      </c>
      <c r="C335" s="206" t="n">
        <v>2017</v>
      </c>
      <c r="D335" s="196" t="n">
        <v>260.76</v>
      </c>
    </row>
    <row r="336" s="204" customFormat="true" ht="12.75" hidden="false" customHeight="false" outlineLevel="0" collapsed="false">
      <c r="A336" s="201" t="s">
        <v>143</v>
      </c>
      <c r="B336" s="194" t="s">
        <v>537</v>
      </c>
      <c r="C336" s="206" t="n">
        <v>2017</v>
      </c>
      <c r="D336" s="196" t="n">
        <v>260.76</v>
      </c>
    </row>
    <row r="337" s="204" customFormat="true" ht="12.75" hidden="false" customHeight="false" outlineLevel="0" collapsed="false">
      <c r="A337" s="201" t="s">
        <v>147</v>
      </c>
      <c r="B337" s="194" t="s">
        <v>537</v>
      </c>
      <c r="C337" s="206" t="n">
        <v>2017</v>
      </c>
      <c r="D337" s="196" t="n">
        <v>260.76</v>
      </c>
    </row>
    <row r="338" s="204" customFormat="true" ht="12.75" hidden="false" customHeight="false" outlineLevel="0" collapsed="false">
      <c r="A338" s="201" t="s">
        <v>151</v>
      </c>
      <c r="B338" s="194" t="s">
        <v>537</v>
      </c>
      <c r="C338" s="206" t="n">
        <v>2017</v>
      </c>
      <c r="D338" s="196" t="n">
        <v>260.76</v>
      </c>
    </row>
    <row r="339" s="204" customFormat="true" ht="12.75" hidden="false" customHeight="false" outlineLevel="0" collapsed="false">
      <c r="A339" s="201" t="s">
        <v>154</v>
      </c>
      <c r="B339" s="194" t="s">
        <v>537</v>
      </c>
      <c r="C339" s="206" t="n">
        <v>2017</v>
      </c>
      <c r="D339" s="196" t="n">
        <v>260.76</v>
      </c>
    </row>
    <row r="340" s="204" customFormat="true" ht="12.75" hidden="false" customHeight="false" outlineLevel="0" collapsed="false">
      <c r="A340" s="201" t="s">
        <v>161</v>
      </c>
      <c r="B340" s="194" t="s">
        <v>537</v>
      </c>
      <c r="C340" s="206" t="n">
        <v>2017</v>
      </c>
      <c r="D340" s="196" t="n">
        <v>260.76</v>
      </c>
    </row>
    <row r="341" s="204" customFormat="true" ht="12.75" hidden="false" customHeight="false" outlineLevel="0" collapsed="false">
      <c r="A341" s="201" t="s">
        <v>166</v>
      </c>
      <c r="B341" s="194" t="s">
        <v>537</v>
      </c>
      <c r="C341" s="206" t="n">
        <v>2017</v>
      </c>
      <c r="D341" s="196" t="n">
        <v>260.76</v>
      </c>
    </row>
    <row r="342" s="204" customFormat="true" ht="12.75" hidden="false" customHeight="false" outlineLevel="0" collapsed="false">
      <c r="A342" s="201" t="s">
        <v>171</v>
      </c>
      <c r="B342" s="194" t="s">
        <v>538</v>
      </c>
      <c r="C342" s="206" t="n">
        <v>2017</v>
      </c>
      <c r="D342" s="196" t="n">
        <v>2700</v>
      </c>
    </row>
    <row r="343" s="204" customFormat="true" ht="12.75" hidden="false" customHeight="false" outlineLevel="0" collapsed="false">
      <c r="A343" s="201" t="s">
        <v>305</v>
      </c>
      <c r="B343" s="194" t="s">
        <v>539</v>
      </c>
      <c r="C343" s="206" t="n">
        <v>2017</v>
      </c>
      <c r="D343" s="196" t="n">
        <v>332.1</v>
      </c>
    </row>
    <row r="344" s="204" customFormat="true" ht="12.75" hidden="false" customHeight="false" outlineLevel="0" collapsed="false">
      <c r="A344" s="201" t="s">
        <v>307</v>
      </c>
      <c r="B344" s="194" t="s">
        <v>539</v>
      </c>
      <c r="C344" s="206" t="n">
        <v>2017</v>
      </c>
      <c r="D344" s="196" t="n">
        <v>332.1</v>
      </c>
    </row>
    <row r="345" s="204" customFormat="true" ht="12.75" hidden="false" customHeight="false" outlineLevel="0" collapsed="false">
      <c r="A345" s="201" t="s">
        <v>309</v>
      </c>
      <c r="B345" s="194" t="s">
        <v>539</v>
      </c>
      <c r="C345" s="206" t="n">
        <v>2017</v>
      </c>
      <c r="D345" s="196" t="n">
        <v>332.1</v>
      </c>
    </row>
    <row r="346" s="204" customFormat="true" ht="12.75" hidden="false" customHeight="false" outlineLevel="0" collapsed="false">
      <c r="A346" s="201" t="s">
        <v>310</v>
      </c>
      <c r="B346" s="194" t="s">
        <v>539</v>
      </c>
      <c r="C346" s="206" t="n">
        <v>2017</v>
      </c>
      <c r="D346" s="196" t="n">
        <v>332.1</v>
      </c>
    </row>
    <row r="347" s="204" customFormat="true" ht="12.75" hidden="false" customHeight="false" outlineLevel="0" collapsed="false">
      <c r="A347" s="201" t="s">
        <v>312</v>
      </c>
      <c r="B347" s="194" t="s">
        <v>539</v>
      </c>
      <c r="C347" s="206" t="n">
        <v>2017</v>
      </c>
      <c r="D347" s="196" t="n">
        <v>332.1</v>
      </c>
    </row>
    <row r="348" s="204" customFormat="true" ht="12.75" hidden="false" customHeight="false" outlineLevel="0" collapsed="false">
      <c r="A348" s="201" t="s">
        <v>314</v>
      </c>
      <c r="B348" s="194" t="s">
        <v>540</v>
      </c>
      <c r="C348" s="206" t="n">
        <v>2018</v>
      </c>
      <c r="D348" s="196" t="n">
        <v>2750</v>
      </c>
    </row>
    <row r="349" s="204" customFormat="true" ht="12.75" hidden="false" customHeight="false" outlineLevel="0" collapsed="false">
      <c r="A349" s="201" t="s">
        <v>316</v>
      </c>
      <c r="B349" s="194" t="s">
        <v>540</v>
      </c>
      <c r="C349" s="206" t="n">
        <v>2018</v>
      </c>
      <c r="D349" s="196" t="n">
        <v>2750</v>
      </c>
    </row>
    <row r="350" s="204" customFormat="true" ht="12.75" hidden="false" customHeight="false" outlineLevel="0" collapsed="false">
      <c r="A350" s="201" t="s">
        <v>318</v>
      </c>
      <c r="B350" s="194" t="s">
        <v>541</v>
      </c>
      <c r="C350" s="206" t="n">
        <v>2018</v>
      </c>
      <c r="D350" s="196" t="n">
        <v>5817.9</v>
      </c>
    </row>
    <row r="351" s="204" customFormat="true" ht="12.75" hidden="false" customHeight="false" outlineLevel="0" collapsed="false">
      <c r="A351" s="201" t="s">
        <v>320</v>
      </c>
      <c r="B351" s="194" t="s">
        <v>541</v>
      </c>
      <c r="C351" s="206" t="n">
        <v>2018</v>
      </c>
      <c r="D351" s="196" t="n">
        <v>5817.9</v>
      </c>
    </row>
    <row r="352" s="204" customFormat="true" ht="12.75" hidden="false" customHeight="false" outlineLevel="0" collapsed="false">
      <c r="A352" s="201" t="s">
        <v>322</v>
      </c>
      <c r="B352" s="194" t="s">
        <v>542</v>
      </c>
      <c r="C352" s="206" t="n">
        <v>2018</v>
      </c>
      <c r="D352" s="196" t="n">
        <v>258.3</v>
      </c>
    </row>
    <row r="353" s="204" customFormat="true" ht="12.75" hidden="false" customHeight="false" outlineLevel="0" collapsed="false">
      <c r="A353" s="201" t="s">
        <v>324</v>
      </c>
      <c r="B353" s="194" t="s">
        <v>542</v>
      </c>
      <c r="C353" s="206" t="n">
        <v>2018</v>
      </c>
      <c r="D353" s="196" t="n">
        <v>258.3</v>
      </c>
    </row>
    <row r="354" s="204" customFormat="true" ht="12.75" hidden="false" customHeight="false" outlineLevel="0" collapsed="false">
      <c r="A354" s="201" t="s">
        <v>326</v>
      </c>
      <c r="B354" s="226" t="s">
        <v>542</v>
      </c>
      <c r="C354" s="206" t="n">
        <v>2018</v>
      </c>
      <c r="D354" s="196" t="n">
        <v>258.3</v>
      </c>
    </row>
    <row r="355" s="204" customFormat="true" ht="12.75" hidden="false" customHeight="false" outlineLevel="0" collapsed="false">
      <c r="A355" s="201" t="s">
        <v>328</v>
      </c>
      <c r="B355" s="194" t="s">
        <v>542</v>
      </c>
      <c r="C355" s="206" t="n">
        <v>2018</v>
      </c>
      <c r="D355" s="196" t="n">
        <v>258.3</v>
      </c>
    </row>
    <row r="356" s="204" customFormat="true" ht="12.75" hidden="false" customHeight="false" outlineLevel="0" collapsed="false">
      <c r="A356" s="201" t="s">
        <v>329</v>
      </c>
      <c r="B356" s="194" t="s">
        <v>543</v>
      </c>
      <c r="C356" s="206" t="n">
        <v>2018</v>
      </c>
      <c r="D356" s="196" t="n">
        <v>2397.27</v>
      </c>
    </row>
    <row r="357" s="204" customFormat="true" ht="12.75" hidden="false" customHeight="false" outlineLevel="0" collapsed="false">
      <c r="A357" s="201" t="s">
        <v>330</v>
      </c>
      <c r="B357" s="194" t="s">
        <v>544</v>
      </c>
      <c r="C357" s="206" t="n">
        <v>2018</v>
      </c>
      <c r="D357" s="196" t="n">
        <v>2163.57</v>
      </c>
    </row>
    <row r="358" s="204" customFormat="true" ht="12.75" hidden="false" customHeight="false" outlineLevel="0" collapsed="false">
      <c r="A358" s="201" t="s">
        <v>331</v>
      </c>
      <c r="B358" s="205" t="s">
        <v>542</v>
      </c>
      <c r="C358" s="206" t="n">
        <v>2018</v>
      </c>
      <c r="D358" s="196" t="n">
        <v>258.3</v>
      </c>
    </row>
    <row r="359" s="204" customFormat="true" ht="12.75" hidden="false" customHeight="false" outlineLevel="0" collapsed="false">
      <c r="A359" s="201" t="s">
        <v>356</v>
      </c>
      <c r="B359" s="227" t="s">
        <v>542</v>
      </c>
      <c r="C359" s="228" t="n">
        <v>2018</v>
      </c>
      <c r="D359" s="229" t="n">
        <v>258.3</v>
      </c>
    </row>
    <row r="360" s="204" customFormat="true" ht="12.75" hidden="false" customHeight="false" outlineLevel="0" collapsed="false">
      <c r="A360" s="201" t="s">
        <v>357</v>
      </c>
      <c r="B360" s="227" t="s">
        <v>542</v>
      </c>
      <c r="C360" s="228" t="n">
        <v>2018</v>
      </c>
      <c r="D360" s="229" t="n">
        <v>258.3</v>
      </c>
    </row>
    <row r="361" s="204" customFormat="true" ht="12.75" hidden="false" customHeight="false" outlineLevel="0" collapsed="false">
      <c r="A361" s="201" t="s">
        <v>358</v>
      </c>
      <c r="B361" s="227" t="s">
        <v>542</v>
      </c>
      <c r="C361" s="228" t="n">
        <v>2018</v>
      </c>
      <c r="D361" s="229" t="n">
        <v>258.3</v>
      </c>
    </row>
    <row r="362" s="204" customFormat="true" ht="12.75" hidden="false" customHeight="false" outlineLevel="0" collapsed="false">
      <c r="A362" s="201" t="s">
        <v>359</v>
      </c>
      <c r="B362" s="227" t="s">
        <v>545</v>
      </c>
      <c r="C362" s="228" t="n">
        <v>2018</v>
      </c>
      <c r="D362" s="229" t="n">
        <v>2397.27</v>
      </c>
    </row>
    <row r="363" s="204" customFormat="true" ht="12.75" hidden="false" customHeight="false" outlineLevel="0" collapsed="false">
      <c r="A363" s="201" t="s">
        <v>360</v>
      </c>
      <c r="B363" s="227" t="s">
        <v>545</v>
      </c>
      <c r="C363" s="228" t="n">
        <v>2018</v>
      </c>
      <c r="D363" s="229" t="n">
        <v>2397.27</v>
      </c>
    </row>
    <row r="364" s="204" customFormat="true" ht="12.75" hidden="false" customHeight="false" outlineLevel="0" collapsed="false">
      <c r="A364" s="201" t="s">
        <v>362</v>
      </c>
      <c r="B364" s="227" t="s">
        <v>545</v>
      </c>
      <c r="C364" s="228" t="n">
        <v>2018</v>
      </c>
      <c r="D364" s="229" t="n">
        <v>2397.27</v>
      </c>
    </row>
    <row r="365" s="204" customFormat="true" ht="12.75" hidden="false" customHeight="false" outlineLevel="0" collapsed="false">
      <c r="A365" s="201" t="s">
        <v>364</v>
      </c>
      <c r="B365" s="227" t="s">
        <v>545</v>
      </c>
      <c r="C365" s="228" t="n">
        <v>2018</v>
      </c>
      <c r="D365" s="229" t="n">
        <v>2397.27</v>
      </c>
    </row>
    <row r="366" s="204" customFormat="true" ht="12.75" hidden="false" customHeight="false" outlineLevel="0" collapsed="false">
      <c r="A366" s="201" t="s">
        <v>366</v>
      </c>
      <c r="B366" s="227" t="s">
        <v>545</v>
      </c>
      <c r="C366" s="228" t="n">
        <v>2018</v>
      </c>
      <c r="D366" s="229" t="n">
        <v>2397.27</v>
      </c>
    </row>
    <row r="367" s="204" customFormat="true" ht="12.75" hidden="false" customHeight="false" outlineLevel="0" collapsed="false">
      <c r="A367" s="201" t="s">
        <v>368</v>
      </c>
      <c r="B367" s="227" t="s">
        <v>545</v>
      </c>
      <c r="C367" s="228" t="n">
        <v>2018</v>
      </c>
      <c r="D367" s="229" t="n">
        <v>2397.27</v>
      </c>
    </row>
    <row r="368" s="204" customFormat="true" ht="12.75" hidden="false" customHeight="false" outlineLevel="0" collapsed="false">
      <c r="A368" s="201" t="s">
        <v>370</v>
      </c>
      <c r="B368" s="227" t="s">
        <v>545</v>
      </c>
      <c r="C368" s="228" t="n">
        <v>2018</v>
      </c>
      <c r="D368" s="229" t="n">
        <v>2397.27</v>
      </c>
    </row>
    <row r="369" s="204" customFormat="true" ht="12.75" hidden="false" customHeight="false" outlineLevel="0" collapsed="false">
      <c r="A369" s="201" t="s">
        <v>372</v>
      </c>
      <c r="B369" s="227" t="s">
        <v>545</v>
      </c>
      <c r="C369" s="228" t="n">
        <v>2018</v>
      </c>
      <c r="D369" s="229" t="n">
        <v>2397.27</v>
      </c>
    </row>
    <row r="370" s="204" customFormat="true" ht="12.75" hidden="false" customHeight="false" outlineLevel="0" collapsed="false">
      <c r="A370" s="201" t="s">
        <v>373</v>
      </c>
      <c r="B370" s="227" t="s">
        <v>545</v>
      </c>
      <c r="C370" s="228" t="n">
        <v>2018</v>
      </c>
      <c r="D370" s="229" t="n">
        <v>2397.27</v>
      </c>
    </row>
    <row r="371" s="204" customFormat="true" ht="12.75" hidden="false" customHeight="false" outlineLevel="0" collapsed="false">
      <c r="A371" s="201" t="s">
        <v>375</v>
      </c>
      <c r="B371" s="227" t="s">
        <v>545</v>
      </c>
      <c r="C371" s="228" t="n">
        <v>2018</v>
      </c>
      <c r="D371" s="229" t="n">
        <v>2397.27</v>
      </c>
    </row>
    <row r="372" s="204" customFormat="true" ht="12.75" hidden="false" customHeight="false" outlineLevel="0" collapsed="false">
      <c r="A372" s="201" t="s">
        <v>377</v>
      </c>
      <c r="B372" s="227" t="s">
        <v>545</v>
      </c>
      <c r="C372" s="228" t="n">
        <v>2018</v>
      </c>
      <c r="D372" s="229" t="n">
        <v>2397.27</v>
      </c>
    </row>
    <row r="373" s="204" customFormat="true" ht="12.75" hidden="false" customHeight="false" outlineLevel="0" collapsed="false">
      <c r="A373" s="201" t="s">
        <v>378</v>
      </c>
      <c r="B373" s="227" t="s">
        <v>545</v>
      </c>
      <c r="C373" s="228" t="n">
        <v>2018</v>
      </c>
      <c r="D373" s="229" t="n">
        <v>2397.27</v>
      </c>
    </row>
    <row r="374" s="204" customFormat="true" ht="12.75" hidden="false" customHeight="false" outlineLevel="0" collapsed="false">
      <c r="A374" s="201" t="s">
        <v>379</v>
      </c>
      <c r="B374" s="227" t="s">
        <v>545</v>
      </c>
      <c r="C374" s="228" t="n">
        <v>2018</v>
      </c>
      <c r="D374" s="229" t="n">
        <v>2397.27</v>
      </c>
    </row>
    <row r="375" s="204" customFormat="true" ht="12.75" hidden="false" customHeight="false" outlineLevel="0" collapsed="false">
      <c r="A375" s="201" t="s">
        <v>381</v>
      </c>
      <c r="B375" s="227" t="s">
        <v>545</v>
      </c>
      <c r="C375" s="228" t="n">
        <v>2018</v>
      </c>
      <c r="D375" s="229" t="n">
        <v>2397.27</v>
      </c>
    </row>
    <row r="376" s="204" customFormat="true" ht="12.75" hidden="false" customHeight="false" outlineLevel="0" collapsed="false">
      <c r="A376" s="201" t="s">
        <v>382</v>
      </c>
      <c r="B376" s="227" t="s">
        <v>545</v>
      </c>
      <c r="C376" s="228" t="n">
        <v>2018</v>
      </c>
      <c r="D376" s="229" t="n">
        <v>2397.27</v>
      </c>
    </row>
    <row r="377" s="204" customFormat="true" ht="12.75" hidden="false" customHeight="false" outlineLevel="0" collapsed="false">
      <c r="A377" s="201" t="s">
        <v>383</v>
      </c>
      <c r="B377" s="227" t="s">
        <v>545</v>
      </c>
      <c r="C377" s="228" t="n">
        <v>2018</v>
      </c>
      <c r="D377" s="229" t="n">
        <v>2397.27</v>
      </c>
    </row>
    <row r="378" s="204" customFormat="true" ht="12.75" hidden="false" customHeight="false" outlineLevel="0" collapsed="false">
      <c r="A378" s="201" t="s">
        <v>384</v>
      </c>
      <c r="B378" s="227" t="s">
        <v>544</v>
      </c>
      <c r="C378" s="228" t="n">
        <v>2018</v>
      </c>
      <c r="D378" s="229" t="n">
        <v>2163.57</v>
      </c>
    </row>
    <row r="379" s="204" customFormat="true" ht="12.75" hidden="false" customHeight="false" outlineLevel="0" collapsed="false">
      <c r="A379" s="201" t="s">
        <v>385</v>
      </c>
      <c r="B379" s="227" t="s">
        <v>546</v>
      </c>
      <c r="C379" s="228" t="n">
        <v>2018</v>
      </c>
      <c r="D379" s="229" t="n">
        <v>1129</v>
      </c>
    </row>
    <row r="380" s="204" customFormat="true" ht="12.75" hidden="false" customHeight="false" outlineLevel="0" collapsed="false">
      <c r="A380" s="201" t="s">
        <v>386</v>
      </c>
      <c r="B380" s="227" t="s">
        <v>544</v>
      </c>
      <c r="C380" s="228" t="n">
        <v>2018</v>
      </c>
      <c r="D380" s="229" t="n">
        <v>2163.57</v>
      </c>
    </row>
    <row r="381" s="204" customFormat="true" ht="12.75" hidden="false" customHeight="false" outlineLevel="0" collapsed="false">
      <c r="A381" s="201" t="s">
        <v>387</v>
      </c>
      <c r="B381" s="227" t="s">
        <v>545</v>
      </c>
      <c r="C381" s="228" t="n">
        <v>2018</v>
      </c>
      <c r="D381" s="229" t="n">
        <v>2397.27</v>
      </c>
    </row>
    <row r="382" s="204" customFormat="true" ht="12.75" hidden="false" customHeight="false" outlineLevel="0" collapsed="false">
      <c r="A382" s="201" t="s">
        <v>388</v>
      </c>
      <c r="B382" s="227" t="s">
        <v>547</v>
      </c>
      <c r="C382" s="228" t="n">
        <v>2018</v>
      </c>
      <c r="D382" s="229" t="n">
        <v>1291.5</v>
      </c>
    </row>
    <row r="383" s="204" customFormat="true" ht="12.75" hidden="false" customHeight="false" outlineLevel="0" collapsed="false">
      <c r="A383" s="201" t="s">
        <v>389</v>
      </c>
      <c r="B383" s="227" t="s">
        <v>548</v>
      </c>
      <c r="C383" s="228" t="n">
        <v>2019</v>
      </c>
      <c r="D383" s="229" t="n">
        <v>1873.65</v>
      </c>
    </row>
    <row r="384" s="204" customFormat="true" ht="12.75" hidden="false" customHeight="false" outlineLevel="0" collapsed="false">
      <c r="A384" s="201" t="s">
        <v>390</v>
      </c>
      <c r="B384" s="227" t="s">
        <v>548</v>
      </c>
      <c r="C384" s="228" t="n">
        <v>2019</v>
      </c>
      <c r="D384" s="229" t="n">
        <v>1873.65</v>
      </c>
    </row>
    <row r="385" s="204" customFormat="true" ht="12.75" hidden="false" customHeight="false" outlineLevel="0" collapsed="false">
      <c r="A385" s="201" t="s">
        <v>391</v>
      </c>
      <c r="B385" s="227" t="s">
        <v>548</v>
      </c>
      <c r="C385" s="228" t="n">
        <v>2019</v>
      </c>
      <c r="D385" s="229" t="n">
        <v>1873.65</v>
      </c>
    </row>
    <row r="386" s="204" customFormat="true" ht="12.75" hidden="false" customHeight="false" outlineLevel="0" collapsed="false">
      <c r="A386" s="201" t="s">
        <v>392</v>
      </c>
      <c r="B386" s="227" t="s">
        <v>548</v>
      </c>
      <c r="C386" s="228" t="n">
        <v>2019</v>
      </c>
      <c r="D386" s="229" t="n">
        <v>1873.65</v>
      </c>
    </row>
    <row r="387" s="204" customFormat="true" ht="12.75" hidden="false" customHeight="false" outlineLevel="0" collapsed="false">
      <c r="A387" s="201" t="s">
        <v>393</v>
      </c>
      <c r="B387" s="227" t="s">
        <v>548</v>
      </c>
      <c r="C387" s="228" t="n">
        <v>2019</v>
      </c>
      <c r="D387" s="229" t="n">
        <v>1873.65</v>
      </c>
    </row>
    <row r="388" s="204" customFormat="true" ht="12.75" hidden="false" customHeight="false" outlineLevel="0" collapsed="false">
      <c r="A388" s="201" t="s">
        <v>394</v>
      </c>
      <c r="B388" s="227" t="s">
        <v>548</v>
      </c>
      <c r="C388" s="228" t="n">
        <v>2019</v>
      </c>
      <c r="D388" s="229" t="n">
        <v>1873.65</v>
      </c>
    </row>
    <row r="389" s="204" customFormat="true" ht="12.75" hidden="false" customHeight="false" outlineLevel="0" collapsed="false">
      <c r="A389" s="201" t="s">
        <v>396</v>
      </c>
      <c r="B389" s="227" t="s">
        <v>548</v>
      </c>
      <c r="C389" s="228" t="n">
        <v>2019</v>
      </c>
      <c r="D389" s="229" t="n">
        <v>1873.65</v>
      </c>
    </row>
    <row r="390" s="204" customFormat="true" ht="12.75" hidden="false" customHeight="false" outlineLevel="0" collapsed="false">
      <c r="A390" s="201" t="s">
        <v>398</v>
      </c>
      <c r="B390" s="227" t="s">
        <v>548</v>
      </c>
      <c r="C390" s="228" t="n">
        <v>2019</v>
      </c>
      <c r="D390" s="229" t="n">
        <v>1873.65</v>
      </c>
    </row>
    <row r="391" s="204" customFormat="true" ht="12.75" hidden="false" customHeight="false" outlineLevel="0" collapsed="false">
      <c r="A391" s="201" t="s">
        <v>399</v>
      </c>
      <c r="B391" s="227" t="s">
        <v>548</v>
      </c>
      <c r="C391" s="228" t="n">
        <v>2019</v>
      </c>
      <c r="D391" s="229" t="n">
        <v>1873.65</v>
      </c>
    </row>
    <row r="392" s="204" customFormat="true" ht="12.75" hidden="false" customHeight="false" outlineLevel="0" collapsed="false">
      <c r="A392" s="201" t="s">
        <v>400</v>
      </c>
      <c r="B392" s="227" t="s">
        <v>548</v>
      </c>
      <c r="C392" s="228" t="n">
        <v>2019</v>
      </c>
      <c r="D392" s="229" t="n">
        <v>1873.65</v>
      </c>
    </row>
    <row r="393" s="204" customFormat="true" ht="12.75" hidden="false" customHeight="false" outlineLevel="0" collapsed="false">
      <c r="A393" s="201" t="s">
        <v>402</v>
      </c>
      <c r="B393" s="227" t="s">
        <v>548</v>
      </c>
      <c r="C393" s="228" t="n">
        <v>2019</v>
      </c>
      <c r="D393" s="229" t="n">
        <v>1873.65</v>
      </c>
    </row>
    <row r="394" s="204" customFormat="true" ht="12.75" hidden="false" customHeight="false" outlineLevel="0" collapsed="false">
      <c r="A394" s="201" t="s">
        <v>403</v>
      </c>
      <c r="B394" s="227" t="s">
        <v>548</v>
      </c>
      <c r="C394" s="228" t="n">
        <v>2019</v>
      </c>
      <c r="D394" s="229" t="n">
        <v>1873.65</v>
      </c>
    </row>
    <row r="395" s="204" customFormat="true" ht="12.75" hidden="false" customHeight="false" outlineLevel="0" collapsed="false">
      <c r="A395" s="201" t="s">
        <v>404</v>
      </c>
      <c r="B395" s="227" t="s">
        <v>548</v>
      </c>
      <c r="C395" s="228" t="n">
        <v>2019</v>
      </c>
      <c r="D395" s="229" t="n">
        <v>1873.65</v>
      </c>
    </row>
    <row r="396" s="204" customFormat="true" ht="12.75" hidden="false" customHeight="false" outlineLevel="0" collapsed="false">
      <c r="A396" s="201" t="s">
        <v>405</v>
      </c>
      <c r="B396" s="227" t="s">
        <v>548</v>
      </c>
      <c r="C396" s="228" t="n">
        <v>2019</v>
      </c>
      <c r="D396" s="229" t="n">
        <v>1873.65</v>
      </c>
    </row>
    <row r="397" s="204" customFormat="true" ht="12.75" hidden="false" customHeight="false" outlineLevel="0" collapsed="false">
      <c r="A397" s="201" t="s">
        <v>406</v>
      </c>
      <c r="B397" s="227" t="s">
        <v>548</v>
      </c>
      <c r="C397" s="228" t="n">
        <v>2019</v>
      </c>
      <c r="D397" s="229" t="n">
        <v>1873.65</v>
      </c>
    </row>
    <row r="398" s="204" customFormat="true" ht="12.75" hidden="false" customHeight="false" outlineLevel="0" collapsed="false">
      <c r="A398" s="201" t="s">
        <v>407</v>
      </c>
      <c r="B398" s="227" t="s">
        <v>548</v>
      </c>
      <c r="C398" s="228" t="n">
        <v>2019</v>
      </c>
      <c r="D398" s="229" t="n">
        <v>1873.65</v>
      </c>
    </row>
    <row r="399" s="204" customFormat="true" ht="12.75" hidden="false" customHeight="false" outlineLevel="0" collapsed="false">
      <c r="A399" s="201" t="s">
        <v>409</v>
      </c>
      <c r="B399" s="227" t="s">
        <v>548</v>
      </c>
      <c r="C399" s="228" t="n">
        <v>2019</v>
      </c>
      <c r="D399" s="229" t="n">
        <v>1873.65</v>
      </c>
    </row>
    <row r="400" s="204" customFormat="true" ht="12.75" hidden="false" customHeight="false" outlineLevel="0" collapsed="false">
      <c r="A400" s="201" t="s">
        <v>411</v>
      </c>
      <c r="B400" s="227" t="s">
        <v>548</v>
      </c>
      <c r="C400" s="228" t="n">
        <v>2019</v>
      </c>
      <c r="D400" s="229" t="n">
        <v>1873.65</v>
      </c>
    </row>
    <row r="401" s="204" customFormat="true" ht="12.75" hidden="false" customHeight="false" outlineLevel="0" collapsed="false">
      <c r="A401" s="201" t="s">
        <v>412</v>
      </c>
      <c r="B401" s="227" t="s">
        <v>547</v>
      </c>
      <c r="C401" s="228" t="n">
        <v>2019</v>
      </c>
      <c r="D401" s="229" t="n">
        <v>1291.5</v>
      </c>
    </row>
    <row r="402" s="204" customFormat="true" ht="12.75" hidden="false" customHeight="false" outlineLevel="0" collapsed="false">
      <c r="A402" s="201" t="s">
        <v>413</v>
      </c>
      <c r="B402" s="227" t="s">
        <v>549</v>
      </c>
      <c r="C402" s="228" t="n">
        <v>2019</v>
      </c>
      <c r="D402" s="229" t="n">
        <v>2736.75</v>
      </c>
    </row>
    <row r="403" s="204" customFormat="true" ht="12.75" hidden="false" customHeight="false" outlineLevel="0" collapsed="false">
      <c r="A403" s="201" t="s">
        <v>414</v>
      </c>
      <c r="B403" s="227" t="s">
        <v>550</v>
      </c>
      <c r="C403" s="228" t="n">
        <v>2019</v>
      </c>
      <c r="D403" s="229" t="n">
        <v>2799</v>
      </c>
    </row>
    <row r="404" s="204" customFormat="true" ht="12.75" hidden="false" customHeight="false" outlineLevel="0" collapsed="false">
      <c r="A404" s="201" t="s">
        <v>415</v>
      </c>
      <c r="B404" s="227" t="s">
        <v>551</v>
      </c>
      <c r="C404" s="228" t="n">
        <v>2019</v>
      </c>
      <c r="D404" s="229" t="n">
        <v>2859.75</v>
      </c>
    </row>
    <row r="405" s="204" customFormat="true" ht="12.75" hidden="false" customHeight="false" outlineLevel="0" collapsed="false">
      <c r="A405" s="201" t="s">
        <v>416</v>
      </c>
      <c r="B405" s="227" t="s">
        <v>552</v>
      </c>
      <c r="C405" s="228" t="n">
        <v>2019</v>
      </c>
      <c r="D405" s="229" t="n">
        <v>3321</v>
      </c>
    </row>
    <row r="406" s="204" customFormat="true" ht="12.75" hidden="false" customHeight="false" outlineLevel="0" collapsed="false">
      <c r="A406" s="201" t="s">
        <v>417</v>
      </c>
      <c r="B406" s="227" t="s">
        <v>551</v>
      </c>
      <c r="C406" s="228" t="n">
        <v>2019</v>
      </c>
      <c r="D406" s="229" t="n">
        <v>2859.75</v>
      </c>
    </row>
    <row r="407" s="204" customFormat="true" ht="12.75" hidden="false" customHeight="false" outlineLevel="0" collapsed="false">
      <c r="A407" s="201" t="s">
        <v>418</v>
      </c>
      <c r="B407" s="227" t="s">
        <v>552</v>
      </c>
      <c r="C407" s="228" t="n">
        <v>2019</v>
      </c>
      <c r="D407" s="229" t="n">
        <v>3321</v>
      </c>
    </row>
    <row r="408" s="204" customFormat="true" ht="12.75" hidden="false" customHeight="false" outlineLevel="0" collapsed="false">
      <c r="A408" s="201" t="s">
        <v>420</v>
      </c>
      <c r="B408" s="227" t="s">
        <v>553</v>
      </c>
      <c r="C408" s="228" t="n">
        <v>2020</v>
      </c>
      <c r="D408" s="229" t="n">
        <v>2825.31</v>
      </c>
    </row>
    <row r="409" s="204" customFormat="true" ht="12.75" hidden="false" customHeight="false" outlineLevel="0" collapsed="false">
      <c r="A409" s="201" t="s">
        <v>422</v>
      </c>
      <c r="B409" s="227" t="s">
        <v>553</v>
      </c>
      <c r="C409" s="228" t="n">
        <v>2020</v>
      </c>
      <c r="D409" s="229" t="n">
        <v>2825.31</v>
      </c>
    </row>
    <row r="410" s="204" customFormat="true" ht="12.75" hidden="false" customHeight="false" outlineLevel="0" collapsed="false">
      <c r="A410" s="201" t="s">
        <v>424</v>
      </c>
      <c r="B410" s="227" t="s">
        <v>553</v>
      </c>
      <c r="C410" s="228" t="n">
        <v>2020</v>
      </c>
      <c r="D410" s="229" t="n">
        <v>2825.31</v>
      </c>
    </row>
    <row r="411" s="204" customFormat="true" ht="13.5" hidden="false" customHeight="false" outlineLevel="0" collapsed="false">
      <c r="A411" s="201" t="s">
        <v>426</v>
      </c>
      <c r="B411" s="227" t="s">
        <v>553</v>
      </c>
      <c r="C411" s="228" t="n">
        <v>2020</v>
      </c>
      <c r="D411" s="229" t="n">
        <v>2825.31</v>
      </c>
    </row>
    <row r="412" s="63" customFormat="true" ht="12.75" hidden="false" customHeight="true" outlineLevel="0" collapsed="false">
      <c r="A412" s="230"/>
      <c r="B412" s="231" t="s">
        <v>173</v>
      </c>
      <c r="C412" s="199"/>
      <c r="D412" s="200" t="n">
        <f aca="false">SUM(D325:D411)</f>
        <v>147635.86</v>
      </c>
    </row>
    <row r="413" s="63" customFormat="true" ht="12.75" hidden="false" customHeight="true" outlineLevel="0" collapsed="false">
      <c r="A413" s="189" t="s">
        <v>247</v>
      </c>
      <c r="B413" s="189"/>
      <c r="C413" s="189"/>
      <c r="D413" s="189"/>
    </row>
    <row r="414" s="63" customFormat="true" ht="12.75" hidden="false" customHeight="false" outlineLevel="0" collapsed="false">
      <c r="A414" s="201" t="s">
        <v>7</v>
      </c>
      <c r="B414" s="232" t="s">
        <v>554</v>
      </c>
      <c r="C414" s="233" t="n">
        <v>2016</v>
      </c>
      <c r="D414" s="193" t="n">
        <v>282</v>
      </c>
    </row>
    <row r="415" s="63" customFormat="true" ht="12.75" hidden="false" customHeight="false" outlineLevel="0" collapsed="false">
      <c r="A415" s="201" t="s">
        <v>12</v>
      </c>
      <c r="B415" s="212" t="s">
        <v>554</v>
      </c>
      <c r="C415" s="213" t="n">
        <v>2016</v>
      </c>
      <c r="D415" s="196" t="n">
        <v>282</v>
      </c>
    </row>
    <row r="416" s="63" customFormat="true" ht="12.75" hidden="false" customHeight="false" outlineLevel="0" collapsed="false">
      <c r="A416" s="201" t="s">
        <v>17</v>
      </c>
      <c r="B416" s="212" t="s">
        <v>554</v>
      </c>
      <c r="C416" s="213" t="n">
        <v>2016</v>
      </c>
      <c r="D416" s="196" t="n">
        <v>282</v>
      </c>
    </row>
    <row r="417" s="63" customFormat="true" ht="12.75" hidden="false" customHeight="false" outlineLevel="0" collapsed="false">
      <c r="A417" s="201" t="s">
        <v>22</v>
      </c>
      <c r="B417" s="214" t="s">
        <v>554</v>
      </c>
      <c r="C417" s="215" t="n">
        <v>2016</v>
      </c>
      <c r="D417" s="196" t="n">
        <v>282.01</v>
      </c>
    </row>
    <row r="418" s="63" customFormat="true" ht="12.75" hidden="false" customHeight="false" outlineLevel="0" collapsed="false">
      <c r="A418" s="201" t="s">
        <v>26</v>
      </c>
      <c r="B418" s="214" t="s">
        <v>555</v>
      </c>
      <c r="C418" s="215" t="n">
        <v>2016</v>
      </c>
      <c r="D418" s="196" t="n">
        <v>748.99</v>
      </c>
    </row>
    <row r="419" s="63" customFormat="true" ht="12.75" hidden="false" customHeight="false" outlineLevel="0" collapsed="false">
      <c r="A419" s="201" t="s">
        <v>32</v>
      </c>
      <c r="B419" s="214" t="s">
        <v>555</v>
      </c>
      <c r="C419" s="215" t="n">
        <v>2016</v>
      </c>
      <c r="D419" s="196" t="n">
        <v>748.99</v>
      </c>
    </row>
    <row r="420" s="63" customFormat="true" ht="12.75" hidden="false" customHeight="false" outlineLevel="0" collapsed="false">
      <c r="A420" s="201" t="s">
        <v>38</v>
      </c>
      <c r="B420" s="212" t="s">
        <v>555</v>
      </c>
      <c r="C420" s="213" t="n">
        <v>2016</v>
      </c>
      <c r="D420" s="196" t="n">
        <v>749</v>
      </c>
    </row>
    <row r="421" s="63" customFormat="true" ht="12.75" hidden="false" customHeight="false" outlineLevel="0" collapsed="false">
      <c r="A421" s="201" t="s">
        <v>42</v>
      </c>
      <c r="B421" s="212" t="s">
        <v>555</v>
      </c>
      <c r="C421" s="213" t="n">
        <v>2016</v>
      </c>
      <c r="D421" s="196" t="n">
        <v>749</v>
      </c>
    </row>
    <row r="422" s="63" customFormat="true" ht="12.75" hidden="false" customHeight="false" outlineLevel="0" collapsed="false">
      <c r="A422" s="201" t="s">
        <v>126</v>
      </c>
      <c r="B422" s="212" t="s">
        <v>555</v>
      </c>
      <c r="C422" s="213" t="n">
        <v>2016</v>
      </c>
      <c r="D422" s="196" t="n">
        <v>749</v>
      </c>
    </row>
    <row r="423" s="63" customFormat="true" ht="12.75" hidden="false" customHeight="false" outlineLevel="0" collapsed="false">
      <c r="A423" s="201" t="s">
        <v>131</v>
      </c>
      <c r="B423" s="212" t="s">
        <v>556</v>
      </c>
      <c r="C423" s="213" t="n">
        <v>2016</v>
      </c>
      <c r="D423" s="196" t="n">
        <v>7275.45</v>
      </c>
    </row>
    <row r="424" s="63" customFormat="true" ht="12.75" hidden="false" customHeight="false" outlineLevel="0" collapsed="false">
      <c r="A424" s="201" t="s">
        <v>137</v>
      </c>
      <c r="B424" s="214" t="s">
        <v>557</v>
      </c>
      <c r="C424" s="213" t="n">
        <v>2017</v>
      </c>
      <c r="D424" s="196" t="n">
        <v>600</v>
      </c>
    </row>
    <row r="425" s="63" customFormat="true" ht="12.75" hidden="false" customHeight="false" outlineLevel="0" collapsed="false">
      <c r="A425" s="201" t="s">
        <v>143</v>
      </c>
      <c r="B425" s="214" t="s">
        <v>558</v>
      </c>
      <c r="C425" s="213" t="n">
        <v>2017</v>
      </c>
      <c r="D425" s="196" t="n">
        <v>1199.99</v>
      </c>
    </row>
    <row r="426" s="63" customFormat="true" ht="12.75" hidden="false" customHeight="false" outlineLevel="0" collapsed="false">
      <c r="A426" s="201" t="s">
        <v>147</v>
      </c>
      <c r="B426" s="214" t="s">
        <v>559</v>
      </c>
      <c r="C426" s="213" t="n">
        <v>2017</v>
      </c>
      <c r="D426" s="196" t="n">
        <v>629.99</v>
      </c>
    </row>
    <row r="427" s="63" customFormat="true" ht="12.75" hidden="false" customHeight="false" outlineLevel="0" collapsed="false">
      <c r="A427" s="201" t="s">
        <v>151</v>
      </c>
      <c r="B427" s="214" t="s">
        <v>560</v>
      </c>
      <c r="C427" s="213" t="n">
        <v>2017</v>
      </c>
      <c r="D427" s="196" t="n">
        <v>359.99</v>
      </c>
    </row>
    <row r="428" s="63" customFormat="true" ht="12.75" hidden="false" customHeight="false" outlineLevel="0" collapsed="false">
      <c r="A428" s="201" t="s">
        <v>154</v>
      </c>
      <c r="B428" s="214" t="s">
        <v>561</v>
      </c>
      <c r="C428" s="213" t="n">
        <v>2019</v>
      </c>
      <c r="D428" s="196" t="n">
        <v>762.6</v>
      </c>
    </row>
    <row r="429" s="63" customFormat="true" ht="12.75" hidden="false" customHeight="false" outlineLevel="0" collapsed="false">
      <c r="A429" s="201" t="s">
        <v>161</v>
      </c>
      <c r="B429" s="214" t="s">
        <v>562</v>
      </c>
      <c r="C429" s="213" t="n">
        <v>2019</v>
      </c>
      <c r="D429" s="196" t="n">
        <v>1993.46</v>
      </c>
    </row>
    <row r="430" s="63" customFormat="true" ht="12.75" hidden="false" customHeight="false" outlineLevel="0" collapsed="false">
      <c r="A430" s="201" t="s">
        <v>166</v>
      </c>
      <c r="B430" s="214" t="s">
        <v>562</v>
      </c>
      <c r="C430" s="213" t="n">
        <v>2019</v>
      </c>
      <c r="D430" s="196" t="n">
        <v>1993.46</v>
      </c>
    </row>
    <row r="431" s="63" customFormat="true" ht="12.75" hidden="false" customHeight="false" outlineLevel="0" collapsed="false">
      <c r="A431" s="201" t="s">
        <v>171</v>
      </c>
      <c r="B431" s="214" t="s">
        <v>563</v>
      </c>
      <c r="C431" s="213" t="n">
        <v>2019</v>
      </c>
      <c r="D431" s="196" t="n">
        <v>528.9</v>
      </c>
    </row>
    <row r="432" s="63" customFormat="true" ht="12.75" hidden="false" customHeight="false" outlineLevel="0" collapsed="false">
      <c r="A432" s="201" t="s">
        <v>305</v>
      </c>
      <c r="B432" s="234" t="s">
        <v>562</v>
      </c>
      <c r="C432" s="235" t="n">
        <v>2020</v>
      </c>
      <c r="D432" s="229" t="n">
        <v>3119.28</v>
      </c>
    </row>
    <row r="433" s="63" customFormat="true" ht="13.5" hidden="false" customHeight="false" outlineLevel="0" collapsed="false">
      <c r="A433" s="201" t="s">
        <v>307</v>
      </c>
      <c r="B433" s="234" t="s">
        <v>562</v>
      </c>
      <c r="C433" s="235" t="n">
        <v>2020</v>
      </c>
      <c r="D433" s="229" t="n">
        <v>3119.28</v>
      </c>
    </row>
    <row r="434" customFormat="false" ht="13.5" hidden="false" customHeight="false" outlineLevel="0" collapsed="false">
      <c r="A434" s="197"/>
      <c r="B434" s="198" t="s">
        <v>173</v>
      </c>
      <c r="C434" s="198"/>
      <c r="D434" s="200" t="n">
        <f aca="false">SUM(D414:D433)</f>
        <v>26455.39</v>
      </c>
    </row>
    <row r="435" customFormat="false" ht="13.5" hidden="false" customHeight="true" outlineLevel="0" collapsed="false">
      <c r="A435" s="189" t="s">
        <v>261</v>
      </c>
      <c r="B435" s="189"/>
      <c r="C435" s="189"/>
      <c r="D435" s="189"/>
    </row>
    <row r="436" customFormat="false" ht="12.75" hidden="false" customHeight="false" outlineLevel="0" collapsed="false">
      <c r="A436" s="201" t="s">
        <v>7</v>
      </c>
      <c r="B436" s="202" t="s">
        <v>564</v>
      </c>
      <c r="C436" s="203" t="n">
        <v>2017</v>
      </c>
      <c r="D436" s="193" t="n">
        <v>1760</v>
      </c>
    </row>
    <row r="437" customFormat="false" ht="13.5" hidden="false" customHeight="false" outlineLevel="0" collapsed="false">
      <c r="A437" s="201" t="s">
        <v>12</v>
      </c>
      <c r="B437" s="236" t="s">
        <v>565</v>
      </c>
      <c r="C437" s="237" t="n">
        <v>2018</v>
      </c>
      <c r="D437" s="238" t="n">
        <v>1900</v>
      </c>
    </row>
    <row r="438" s="2" customFormat="true" ht="13.5" hidden="false" customHeight="false" outlineLevel="0" collapsed="false">
      <c r="A438" s="197"/>
      <c r="B438" s="198" t="s">
        <v>173</v>
      </c>
      <c r="C438" s="199"/>
      <c r="D438" s="200" t="n">
        <f aca="false">SUM(D436:D437)</f>
        <v>3660</v>
      </c>
    </row>
    <row r="439" s="63" customFormat="true" ht="12.75" hidden="false" customHeight="false" outlineLevel="0" collapsed="false">
      <c r="A439" s="181"/>
      <c r="B439" s="181"/>
      <c r="C439" s="239"/>
      <c r="D439" s="240"/>
    </row>
    <row r="440" s="63" customFormat="true" ht="13.5" hidden="false" customHeight="false" outlineLevel="0" collapsed="false">
      <c r="A440" s="181"/>
      <c r="B440" s="181"/>
      <c r="C440" s="239"/>
      <c r="D440" s="240"/>
    </row>
    <row r="441" s="63" customFormat="true" ht="13.5" hidden="false" customHeight="true" outlineLevel="0" collapsed="false">
      <c r="A441" s="186" t="s">
        <v>566</v>
      </c>
      <c r="B441" s="186"/>
      <c r="C441" s="186"/>
      <c r="D441" s="186"/>
    </row>
    <row r="442" s="63" customFormat="true" ht="24.75" hidden="false" customHeight="false" outlineLevel="0" collapsed="false">
      <c r="A442" s="187" t="s">
        <v>298</v>
      </c>
      <c r="B442" s="187" t="s">
        <v>299</v>
      </c>
      <c r="C442" s="187" t="s">
        <v>300</v>
      </c>
      <c r="D442" s="188" t="s">
        <v>301</v>
      </c>
    </row>
    <row r="443" s="204" customFormat="true" ht="13.5" hidden="false" customHeight="true" outlineLevel="0" collapsed="false">
      <c r="A443" s="189" t="s">
        <v>567</v>
      </c>
      <c r="B443" s="189"/>
      <c r="C443" s="189"/>
      <c r="D443" s="189"/>
    </row>
    <row r="444" s="204" customFormat="true" ht="12.75" hidden="false" customHeight="true" outlineLevel="0" collapsed="false">
      <c r="A444" s="241" t="s">
        <v>7</v>
      </c>
      <c r="B444" s="236" t="s">
        <v>568</v>
      </c>
      <c r="C444" s="237" t="n">
        <v>2016</v>
      </c>
      <c r="D444" s="238" t="n">
        <v>2160.95</v>
      </c>
    </row>
    <row r="445" s="63" customFormat="true" ht="12.75" hidden="false" customHeight="true" outlineLevel="0" collapsed="false">
      <c r="A445" s="230"/>
      <c r="B445" s="231" t="s">
        <v>173</v>
      </c>
      <c r="C445" s="199"/>
      <c r="D445" s="200" t="n">
        <f aca="false">SUM(D444:D444)</f>
        <v>2160.95</v>
      </c>
    </row>
    <row r="446" customFormat="false" ht="13.5" hidden="false" customHeight="true" outlineLevel="0" collapsed="false">
      <c r="A446" s="189" t="s">
        <v>569</v>
      </c>
      <c r="B446" s="189"/>
      <c r="C446" s="189"/>
      <c r="D446" s="189"/>
    </row>
    <row r="447" customFormat="false" ht="13.5" hidden="false" customHeight="false" outlineLevel="0" collapsed="false">
      <c r="A447" s="241" t="s">
        <v>7</v>
      </c>
      <c r="B447" s="236" t="s">
        <v>570</v>
      </c>
      <c r="C447" s="237" t="n">
        <v>2016</v>
      </c>
      <c r="D447" s="238" t="n">
        <v>477</v>
      </c>
    </row>
    <row r="448" s="2" customFormat="true" ht="13.5" hidden="false" customHeight="false" outlineLevel="0" collapsed="false">
      <c r="A448" s="197"/>
      <c r="B448" s="198" t="s">
        <v>173</v>
      </c>
      <c r="C448" s="199"/>
      <c r="D448" s="200" t="n">
        <f aca="false">SUM(D447:D447)</f>
        <v>477</v>
      </c>
    </row>
    <row r="449" s="178" customFormat="true" ht="13.5" hidden="false" customHeight="true" outlineLevel="0" collapsed="false">
      <c r="A449" s="189" t="s">
        <v>571</v>
      </c>
      <c r="B449" s="189"/>
      <c r="C449" s="189"/>
      <c r="D449" s="189"/>
      <c r="F449" s="219"/>
    </row>
    <row r="450" s="178" customFormat="true" ht="13.5" hidden="false" customHeight="false" outlineLevel="0" collapsed="false">
      <c r="A450" s="201" t="s">
        <v>7</v>
      </c>
      <c r="B450" s="202" t="s">
        <v>572</v>
      </c>
      <c r="C450" s="203" t="n">
        <v>2017</v>
      </c>
      <c r="D450" s="193" t="n">
        <v>3484</v>
      </c>
      <c r="F450" s="219"/>
    </row>
    <row r="451" s="63" customFormat="true" ht="13.5" hidden="false" customHeight="false" outlineLevel="0" collapsed="false">
      <c r="A451" s="197"/>
      <c r="B451" s="198" t="s">
        <v>173</v>
      </c>
      <c r="C451" s="199"/>
      <c r="D451" s="200" t="n">
        <f aca="false">SUM(D450:D450)</f>
        <v>3484</v>
      </c>
    </row>
    <row r="452" s="63" customFormat="true" ht="12.75" hidden="false" customHeight="false" outlineLevel="0" collapsed="false">
      <c r="A452" s="181"/>
      <c r="B452" s="181"/>
      <c r="C452" s="239"/>
      <c r="D452" s="240"/>
    </row>
    <row r="453" s="63" customFormat="true" ht="13.5" hidden="false" customHeight="false" outlineLevel="0" collapsed="false">
      <c r="A453" s="181"/>
      <c r="B453" s="181"/>
      <c r="C453" s="239"/>
      <c r="D453" s="240"/>
    </row>
    <row r="454" s="63" customFormat="true" ht="13.5" hidden="false" customHeight="true" outlineLevel="0" collapsed="false">
      <c r="A454" s="181"/>
      <c r="B454" s="242" t="s">
        <v>573</v>
      </c>
      <c r="C454" s="242"/>
      <c r="D454" s="243" t="n">
        <f aca="false">SUM(D255,D248,D231,D181,D63,D59,D40)</f>
        <v>1077610.211</v>
      </c>
    </row>
    <row r="455" s="63" customFormat="true" ht="13.5" hidden="false" customHeight="true" outlineLevel="0" collapsed="false">
      <c r="A455" s="181"/>
      <c r="B455" s="242" t="s">
        <v>574</v>
      </c>
      <c r="C455" s="242"/>
      <c r="D455" s="243" t="n">
        <f aca="false">SUM(D438,D434,D412,D323,D317,D299)</f>
        <v>405986.48</v>
      </c>
    </row>
    <row r="456" s="63" customFormat="true" ht="13.5" hidden="false" customHeight="true" outlineLevel="0" collapsed="false">
      <c r="A456" s="181"/>
      <c r="B456" s="242" t="s">
        <v>575</v>
      </c>
      <c r="C456" s="242"/>
      <c r="D456" s="243" t="n">
        <f aca="false">SUM(D451,D448,D445)</f>
        <v>6121.95</v>
      </c>
    </row>
    <row r="457" s="247" customFormat="true" ht="12.75" hidden="false" customHeight="false" outlineLevel="0" collapsed="false">
      <c r="A457" s="244"/>
      <c r="B457" s="245"/>
      <c r="C457" s="245"/>
      <c r="D457" s="246"/>
    </row>
    <row r="458" s="63" customFormat="true" ht="12.75" hidden="false" customHeight="false" outlineLevel="0" collapsed="false">
      <c r="A458" s="181"/>
      <c r="B458" s="181"/>
      <c r="C458" s="239"/>
      <c r="D458" s="240"/>
    </row>
    <row r="459" s="63" customFormat="true" ht="12.75" hidden="false" customHeight="false" outlineLevel="0" collapsed="false">
      <c r="A459" s="181"/>
      <c r="B459" s="181"/>
      <c r="C459" s="239"/>
      <c r="D459" s="240"/>
    </row>
    <row r="460" s="63" customFormat="true" ht="12.75" hidden="false" customHeight="false" outlineLevel="0" collapsed="false">
      <c r="A460" s="181"/>
      <c r="B460" s="181"/>
      <c r="C460" s="239"/>
      <c r="D460" s="240"/>
    </row>
    <row r="461" s="63" customFormat="true" ht="12.75" hidden="false" customHeight="false" outlineLevel="0" collapsed="false">
      <c r="A461" s="181"/>
      <c r="B461" s="181"/>
      <c r="C461" s="239"/>
      <c r="D461" s="240"/>
    </row>
    <row r="462" s="63" customFormat="true" ht="12.75" hidden="false" customHeight="false" outlineLevel="0" collapsed="false">
      <c r="A462" s="181"/>
      <c r="B462" s="181"/>
      <c r="C462" s="239" t="s">
        <v>576</v>
      </c>
      <c r="D462" s="240"/>
    </row>
    <row r="463" s="63" customFormat="true" ht="12.75" hidden="false" customHeight="false" outlineLevel="0" collapsed="false">
      <c r="A463" s="181"/>
      <c r="B463" s="181"/>
      <c r="C463" s="239"/>
      <c r="D463" s="240"/>
    </row>
    <row r="464" s="178" customFormat="true" ht="12.75" hidden="false" customHeight="false" outlineLevel="0" collapsed="false">
      <c r="A464" s="181"/>
      <c r="B464" s="181"/>
      <c r="C464" s="239"/>
      <c r="D464" s="240"/>
    </row>
    <row r="465" customFormat="false" ht="12.75" hidden="false" customHeight="false" outlineLevel="0" collapsed="false">
      <c r="A465" s="181"/>
      <c r="C465" s="239"/>
      <c r="D465" s="240"/>
    </row>
    <row r="466" customFormat="false" ht="12.75" hidden="false" customHeight="false" outlineLevel="0" collapsed="false">
      <c r="A466" s="181"/>
      <c r="C466" s="239"/>
      <c r="D466" s="240"/>
    </row>
    <row r="467" customFormat="false" ht="12.75" hidden="false" customHeight="false" outlineLevel="0" collapsed="false">
      <c r="A467" s="181"/>
      <c r="C467" s="239"/>
      <c r="D467" s="240"/>
    </row>
    <row r="468" customFormat="false" ht="12.75" hidden="false" customHeight="false" outlineLevel="0" collapsed="false">
      <c r="A468" s="181"/>
      <c r="C468" s="239"/>
      <c r="D468" s="240"/>
    </row>
    <row r="469" customFormat="false" ht="12.75" hidden="false" customHeight="false" outlineLevel="0" collapsed="false">
      <c r="A469" s="181"/>
      <c r="C469" s="239"/>
      <c r="D469" s="240"/>
    </row>
    <row r="470" customFormat="false" ht="12.75" hidden="false" customHeight="false" outlineLevel="0" collapsed="false">
      <c r="A470" s="181"/>
      <c r="C470" s="239"/>
      <c r="D470" s="240"/>
    </row>
    <row r="471" customFormat="false" ht="12.75" hidden="false" customHeight="false" outlineLevel="0" collapsed="false">
      <c r="A471" s="181"/>
      <c r="C471" s="239"/>
      <c r="D471" s="240"/>
    </row>
    <row r="472" customFormat="false" ht="12.75" hidden="false" customHeight="false" outlineLevel="0" collapsed="false">
      <c r="A472" s="181"/>
      <c r="C472" s="239"/>
      <c r="D472" s="240"/>
    </row>
    <row r="473" customFormat="false" ht="12.75" hidden="false" customHeight="false" outlineLevel="0" collapsed="false">
      <c r="A473" s="181"/>
      <c r="C473" s="239"/>
      <c r="D473" s="240"/>
    </row>
    <row r="474" customFormat="false" ht="12.75" hidden="false" customHeight="false" outlineLevel="0" collapsed="false">
      <c r="A474" s="181"/>
      <c r="C474" s="239"/>
      <c r="D474" s="240"/>
    </row>
    <row r="475" customFormat="false" ht="12.75" hidden="false" customHeight="false" outlineLevel="0" collapsed="false">
      <c r="A475" s="181"/>
      <c r="C475" s="239"/>
      <c r="D475" s="240"/>
    </row>
    <row r="476" customFormat="false" ht="12.75" hidden="false" customHeight="false" outlineLevel="0" collapsed="false">
      <c r="A476" s="181"/>
      <c r="C476" s="239"/>
      <c r="D476" s="240"/>
    </row>
    <row r="477" customFormat="false" ht="14.25" hidden="false" customHeight="true" outlineLevel="0" collapsed="false">
      <c r="A477" s="181"/>
      <c r="C477" s="239"/>
      <c r="D477" s="240"/>
    </row>
    <row r="478" customFormat="false" ht="12.75" hidden="false" customHeight="false" outlineLevel="0" collapsed="false">
      <c r="A478" s="181"/>
      <c r="C478" s="239"/>
      <c r="D478" s="240"/>
    </row>
    <row r="479" customFormat="false" ht="12.75" hidden="false" customHeight="false" outlineLevel="0" collapsed="false">
      <c r="A479" s="181"/>
      <c r="C479" s="239"/>
      <c r="D479" s="240"/>
    </row>
    <row r="480" customFormat="false" ht="14.25" hidden="false" customHeight="true" outlineLevel="0" collapsed="false">
      <c r="A480" s="181"/>
      <c r="C480" s="239"/>
      <c r="D480" s="240"/>
    </row>
    <row r="481" customFormat="false" ht="12.75" hidden="false" customHeight="false" outlineLevel="0" collapsed="false">
      <c r="A481" s="181"/>
      <c r="C481" s="239"/>
      <c r="D481" s="240"/>
    </row>
    <row r="482" s="178" customFormat="true" ht="12.75" hidden="false" customHeight="false" outlineLevel="0" collapsed="false">
      <c r="A482" s="181"/>
      <c r="B482" s="181"/>
      <c r="C482" s="239"/>
      <c r="D482" s="240"/>
    </row>
    <row r="483" s="178" customFormat="true" ht="12.75" hidden="false" customHeight="false" outlineLevel="0" collapsed="false">
      <c r="A483" s="181"/>
      <c r="B483" s="181"/>
      <c r="C483" s="239"/>
      <c r="D483" s="240"/>
    </row>
    <row r="484" s="178" customFormat="true" ht="12.75" hidden="false" customHeight="false" outlineLevel="0" collapsed="false">
      <c r="A484" s="181"/>
      <c r="B484" s="181"/>
      <c r="C484" s="239"/>
      <c r="D484" s="240"/>
    </row>
    <row r="485" s="178" customFormat="true" ht="12.75" hidden="false" customHeight="false" outlineLevel="0" collapsed="false">
      <c r="A485" s="181"/>
      <c r="B485" s="181"/>
      <c r="C485" s="239"/>
      <c r="D485" s="240"/>
    </row>
    <row r="486" s="178" customFormat="true" ht="12.75" hidden="false" customHeight="false" outlineLevel="0" collapsed="false">
      <c r="A486" s="181"/>
      <c r="B486" s="181"/>
      <c r="C486" s="239"/>
      <c r="D486" s="240"/>
    </row>
    <row r="487" s="178" customFormat="true" ht="12.75" hidden="false" customHeight="false" outlineLevel="0" collapsed="false">
      <c r="A487" s="181"/>
      <c r="B487" s="181"/>
      <c r="C487" s="239"/>
      <c r="D487" s="240"/>
    </row>
    <row r="488" s="178" customFormat="true" ht="12.75" hidden="false" customHeight="false" outlineLevel="0" collapsed="false">
      <c r="A488" s="181"/>
      <c r="B488" s="181"/>
      <c r="C488" s="239"/>
      <c r="D488" s="240"/>
    </row>
    <row r="489" customFormat="false" ht="12.75" hidden="false" customHeight="true" outlineLevel="0" collapsed="false">
      <c r="A489" s="181"/>
      <c r="C489" s="239"/>
      <c r="D489" s="240"/>
    </row>
    <row r="490" s="63" customFormat="true" ht="12.75" hidden="false" customHeight="false" outlineLevel="0" collapsed="false">
      <c r="A490" s="181"/>
      <c r="B490" s="181"/>
      <c r="C490" s="239"/>
      <c r="D490" s="240"/>
    </row>
    <row r="491" s="63" customFormat="true" ht="12.75" hidden="false" customHeight="false" outlineLevel="0" collapsed="false">
      <c r="A491" s="181"/>
      <c r="B491" s="181"/>
      <c r="C491" s="239"/>
      <c r="D491" s="240"/>
    </row>
    <row r="492" s="63" customFormat="true" ht="12.75" hidden="false" customHeight="false" outlineLevel="0" collapsed="false">
      <c r="A492" s="181"/>
      <c r="B492" s="181"/>
      <c r="C492" s="239"/>
      <c r="D492" s="240"/>
    </row>
    <row r="493" s="63" customFormat="true" ht="12.75" hidden="false" customHeight="false" outlineLevel="0" collapsed="false">
      <c r="A493" s="181"/>
      <c r="B493" s="181"/>
      <c r="C493" s="239"/>
      <c r="D493" s="240"/>
    </row>
    <row r="494" s="63" customFormat="true" ht="12.75" hidden="false" customHeight="false" outlineLevel="0" collapsed="false">
      <c r="A494" s="181"/>
      <c r="B494" s="181"/>
      <c r="C494" s="239"/>
      <c r="D494" s="240"/>
    </row>
    <row r="495" s="63" customFormat="true" ht="12.75" hidden="false" customHeight="false" outlineLevel="0" collapsed="false">
      <c r="A495" s="181"/>
      <c r="B495" s="181"/>
      <c r="C495" s="239"/>
      <c r="D495" s="240"/>
    </row>
    <row r="496" s="63" customFormat="true" ht="12.75" hidden="false" customHeight="false" outlineLevel="0" collapsed="false">
      <c r="A496" s="181"/>
      <c r="B496" s="181"/>
      <c r="C496" s="239"/>
      <c r="D496" s="240"/>
    </row>
    <row r="497" s="63" customFormat="true" ht="18" hidden="false" customHeight="true" outlineLevel="0" collapsed="false">
      <c r="A497" s="181"/>
      <c r="B497" s="181"/>
      <c r="C497" s="239"/>
      <c r="D497" s="240"/>
    </row>
    <row r="498" customFormat="false" ht="12.75" hidden="false" customHeight="false" outlineLevel="0" collapsed="false">
      <c r="A498" s="181"/>
      <c r="C498" s="239"/>
      <c r="D498" s="240"/>
    </row>
    <row r="499" s="178" customFormat="true" ht="12.75" hidden="false" customHeight="false" outlineLevel="0" collapsed="false">
      <c r="A499" s="181"/>
      <c r="B499" s="181"/>
      <c r="C499" s="239"/>
      <c r="D499" s="240"/>
    </row>
    <row r="500" s="178" customFormat="true" ht="12.75" hidden="false" customHeight="false" outlineLevel="0" collapsed="false">
      <c r="A500" s="181"/>
      <c r="B500" s="181"/>
      <c r="C500" s="239"/>
      <c r="D500" s="240"/>
    </row>
    <row r="501" s="178" customFormat="true" ht="12.75" hidden="false" customHeight="false" outlineLevel="0" collapsed="false">
      <c r="A501" s="181"/>
      <c r="B501" s="181"/>
      <c r="C501" s="239"/>
      <c r="D501" s="240"/>
    </row>
    <row r="502" customFormat="false" ht="12.75" hidden="false" customHeight="true" outlineLevel="0" collapsed="false">
      <c r="A502" s="181"/>
      <c r="C502" s="239"/>
      <c r="D502" s="240"/>
    </row>
    <row r="503" s="178" customFormat="true" ht="12.75" hidden="false" customHeight="false" outlineLevel="0" collapsed="false">
      <c r="A503" s="181"/>
      <c r="B503" s="181"/>
      <c r="C503" s="239"/>
      <c r="D503" s="240"/>
    </row>
    <row r="504" s="178" customFormat="true" ht="12.75" hidden="false" customHeight="false" outlineLevel="0" collapsed="false">
      <c r="A504" s="181"/>
      <c r="B504" s="181"/>
      <c r="C504" s="239"/>
      <c r="D504" s="240"/>
    </row>
    <row r="505" s="178" customFormat="true" ht="12.75" hidden="false" customHeight="false" outlineLevel="0" collapsed="false">
      <c r="A505" s="181"/>
      <c r="B505" s="181"/>
      <c r="C505" s="239"/>
      <c r="D505" s="240"/>
    </row>
    <row r="506" s="178" customFormat="true" ht="12.75" hidden="false" customHeight="false" outlineLevel="0" collapsed="false">
      <c r="A506" s="181"/>
      <c r="B506" s="181"/>
      <c r="C506" s="239"/>
      <c r="D506" s="240"/>
    </row>
    <row r="507" s="178" customFormat="true" ht="12.75" hidden="false" customHeight="false" outlineLevel="0" collapsed="false">
      <c r="A507" s="181"/>
      <c r="B507" s="181"/>
      <c r="C507" s="239"/>
      <c r="D507" s="240"/>
    </row>
    <row r="508" s="178" customFormat="true" ht="12.75" hidden="false" customHeight="false" outlineLevel="0" collapsed="false">
      <c r="A508" s="181"/>
      <c r="B508" s="181"/>
      <c r="C508" s="239"/>
      <c r="D508" s="240"/>
    </row>
    <row r="509" customFormat="false" ht="12.75" hidden="false" customHeight="false" outlineLevel="0" collapsed="false">
      <c r="A509" s="181"/>
      <c r="C509" s="239"/>
      <c r="D509" s="240"/>
    </row>
    <row r="510" customFormat="false" ht="12.75" hidden="false" customHeight="false" outlineLevel="0" collapsed="false">
      <c r="A510" s="181"/>
      <c r="C510" s="239"/>
      <c r="D510" s="240"/>
    </row>
    <row r="511" customFormat="false" ht="12.75" hidden="false" customHeight="false" outlineLevel="0" collapsed="false">
      <c r="A511" s="181"/>
      <c r="C511" s="239"/>
      <c r="D511" s="240"/>
    </row>
    <row r="512" customFormat="false" ht="14.25" hidden="false" customHeight="true" outlineLevel="0" collapsed="false">
      <c r="A512" s="181"/>
      <c r="C512" s="239"/>
      <c r="D512" s="240"/>
    </row>
    <row r="513" customFormat="false" ht="12.75" hidden="false" customHeight="false" outlineLevel="0" collapsed="false">
      <c r="A513" s="181"/>
      <c r="C513" s="239"/>
      <c r="D513" s="240"/>
    </row>
    <row r="514" customFormat="false" ht="12.75" hidden="false" customHeight="false" outlineLevel="0" collapsed="false">
      <c r="A514" s="181"/>
      <c r="C514" s="239"/>
      <c r="D514" s="240"/>
    </row>
    <row r="515" customFormat="false" ht="12.75" hidden="false" customHeight="false" outlineLevel="0" collapsed="false">
      <c r="A515" s="181"/>
      <c r="C515" s="239"/>
      <c r="D515" s="240"/>
    </row>
    <row r="516" customFormat="false" ht="12.75" hidden="false" customHeight="false" outlineLevel="0" collapsed="false">
      <c r="A516" s="181"/>
      <c r="C516" s="239"/>
      <c r="D516" s="240"/>
    </row>
    <row r="517" customFormat="false" ht="12.75" hidden="false" customHeight="false" outlineLevel="0" collapsed="false">
      <c r="A517" s="181"/>
      <c r="C517" s="239"/>
      <c r="D517" s="240"/>
    </row>
    <row r="518" customFormat="false" ht="12.75" hidden="false" customHeight="false" outlineLevel="0" collapsed="false">
      <c r="A518" s="181"/>
      <c r="C518" s="239"/>
      <c r="D518" s="240"/>
    </row>
    <row r="519" customFormat="false" ht="12.75" hidden="false" customHeight="false" outlineLevel="0" collapsed="false">
      <c r="A519" s="181"/>
      <c r="C519" s="239"/>
      <c r="D519" s="240"/>
    </row>
    <row r="520" customFormat="false" ht="12.75" hidden="false" customHeight="false" outlineLevel="0" collapsed="false">
      <c r="A520" s="181"/>
      <c r="C520" s="239"/>
      <c r="D520" s="240"/>
    </row>
    <row r="521" customFormat="false" ht="12.75" hidden="false" customHeight="false" outlineLevel="0" collapsed="false">
      <c r="A521" s="181"/>
      <c r="C521" s="239"/>
      <c r="D521" s="240"/>
    </row>
    <row r="522" customFormat="false" ht="12.75" hidden="false" customHeight="false" outlineLevel="0" collapsed="false">
      <c r="A522" s="181"/>
      <c r="C522" s="239"/>
      <c r="D522" s="240"/>
    </row>
    <row r="523" customFormat="false" ht="12.75" hidden="false" customHeight="false" outlineLevel="0" collapsed="false">
      <c r="A523" s="181"/>
      <c r="C523" s="239"/>
      <c r="D523" s="240"/>
    </row>
    <row r="524" customFormat="false" ht="12.75" hidden="false" customHeight="false" outlineLevel="0" collapsed="false">
      <c r="A524" s="181"/>
      <c r="C524" s="239"/>
      <c r="D524" s="240"/>
    </row>
    <row r="525" customFormat="false" ht="12.75" hidden="false" customHeight="false" outlineLevel="0" collapsed="false">
      <c r="A525" s="181"/>
      <c r="C525" s="239"/>
      <c r="D525" s="240"/>
    </row>
    <row r="526" customFormat="false" ht="12.75" hidden="false" customHeight="false" outlineLevel="0" collapsed="false">
      <c r="A526" s="181"/>
      <c r="C526" s="239"/>
      <c r="D526" s="240"/>
    </row>
    <row r="527" customFormat="false" ht="12.75" hidden="false" customHeight="false" outlineLevel="0" collapsed="false">
      <c r="A527" s="181"/>
      <c r="C527" s="239"/>
      <c r="D527" s="240"/>
    </row>
    <row r="528" customFormat="false" ht="12.75" hidden="false" customHeight="false" outlineLevel="0" collapsed="false">
      <c r="A528" s="181"/>
      <c r="C528" s="239"/>
      <c r="D528" s="240"/>
    </row>
    <row r="529" customFormat="false" ht="12.75" hidden="false" customHeight="false" outlineLevel="0" collapsed="false">
      <c r="A529" s="181"/>
      <c r="C529" s="239"/>
      <c r="D529" s="240"/>
    </row>
    <row r="530" customFormat="false" ht="12.75" hidden="false" customHeight="false" outlineLevel="0" collapsed="false">
      <c r="A530" s="181"/>
      <c r="C530" s="239"/>
      <c r="D530" s="240"/>
    </row>
    <row r="531" customFormat="false" ht="12.75" hidden="false" customHeight="false" outlineLevel="0" collapsed="false">
      <c r="A531" s="181"/>
      <c r="C531" s="239"/>
      <c r="D531" s="240"/>
    </row>
    <row r="532" customFormat="false" ht="12.75" hidden="false" customHeight="false" outlineLevel="0" collapsed="false">
      <c r="A532" s="181"/>
      <c r="C532" s="239"/>
      <c r="D532" s="240"/>
    </row>
    <row r="533" customFormat="false" ht="12.75" hidden="false" customHeight="false" outlineLevel="0" collapsed="false">
      <c r="A533" s="181"/>
      <c r="C533" s="239"/>
      <c r="D533" s="240"/>
    </row>
    <row r="534" customFormat="false" ht="12.75" hidden="false" customHeight="false" outlineLevel="0" collapsed="false">
      <c r="A534" s="181"/>
      <c r="C534" s="239"/>
      <c r="D534" s="240"/>
    </row>
    <row r="535" customFormat="false" ht="12.75" hidden="false" customHeight="false" outlineLevel="0" collapsed="false">
      <c r="A535" s="181"/>
      <c r="C535" s="239"/>
      <c r="D535" s="240"/>
    </row>
    <row r="536" customFormat="false" ht="12.75" hidden="false" customHeight="false" outlineLevel="0" collapsed="false">
      <c r="A536" s="181"/>
      <c r="C536" s="239"/>
      <c r="D536" s="240"/>
    </row>
    <row r="537" customFormat="false" ht="12.75" hidden="false" customHeight="false" outlineLevel="0" collapsed="false">
      <c r="A537" s="181"/>
      <c r="C537" s="239"/>
      <c r="D537" s="240"/>
    </row>
    <row r="538" customFormat="false" ht="12.75" hidden="false" customHeight="false" outlineLevel="0" collapsed="false">
      <c r="A538" s="181"/>
      <c r="C538" s="239"/>
      <c r="D538" s="240"/>
    </row>
    <row r="539" customFormat="false" ht="12.75" hidden="false" customHeight="false" outlineLevel="0" collapsed="false">
      <c r="A539" s="181"/>
      <c r="C539" s="239"/>
      <c r="D539" s="240"/>
    </row>
    <row r="540" customFormat="false" ht="12.75" hidden="false" customHeight="false" outlineLevel="0" collapsed="false">
      <c r="A540" s="181"/>
      <c r="C540" s="239"/>
      <c r="D540" s="240"/>
    </row>
    <row r="541" customFormat="false" ht="12.75" hidden="false" customHeight="false" outlineLevel="0" collapsed="false">
      <c r="A541" s="181"/>
      <c r="C541" s="239"/>
      <c r="D541" s="240"/>
    </row>
    <row r="542" customFormat="false" ht="12.75" hidden="false" customHeight="false" outlineLevel="0" collapsed="false">
      <c r="A542" s="181"/>
      <c r="C542" s="239"/>
      <c r="D542" s="240"/>
    </row>
    <row r="543" customFormat="false" ht="12.75" hidden="false" customHeight="false" outlineLevel="0" collapsed="false">
      <c r="A543" s="181"/>
      <c r="C543" s="239"/>
      <c r="D543" s="240"/>
    </row>
    <row r="544" customFormat="false" ht="12.75" hidden="false" customHeight="false" outlineLevel="0" collapsed="false">
      <c r="A544" s="181"/>
      <c r="C544" s="239"/>
      <c r="D544" s="240"/>
    </row>
    <row r="545" s="63" customFormat="true" ht="12.75" hidden="false" customHeight="false" outlineLevel="0" collapsed="false">
      <c r="A545" s="181"/>
      <c r="B545" s="181"/>
      <c r="C545" s="239"/>
      <c r="D545" s="240"/>
    </row>
    <row r="546" s="63" customFormat="true" ht="12.75" hidden="false" customHeight="false" outlineLevel="0" collapsed="false">
      <c r="A546" s="181"/>
      <c r="B546" s="181"/>
      <c r="C546" s="239"/>
      <c r="D546" s="240"/>
    </row>
    <row r="547" s="63" customFormat="true" ht="12.75" hidden="false" customHeight="false" outlineLevel="0" collapsed="false">
      <c r="A547" s="181"/>
      <c r="B547" s="181"/>
      <c r="C547" s="239"/>
      <c r="D547" s="240"/>
    </row>
    <row r="548" s="63" customFormat="true" ht="12.75" hidden="false" customHeight="false" outlineLevel="0" collapsed="false">
      <c r="A548" s="181"/>
      <c r="B548" s="181"/>
      <c r="C548" s="239"/>
      <c r="D548" s="240"/>
    </row>
    <row r="549" s="63" customFormat="true" ht="12.75" hidden="false" customHeight="false" outlineLevel="0" collapsed="false">
      <c r="A549" s="181"/>
      <c r="B549" s="181"/>
      <c r="C549" s="239"/>
      <c r="D549" s="240"/>
    </row>
    <row r="550" s="63" customFormat="true" ht="12.75" hidden="false" customHeight="false" outlineLevel="0" collapsed="false">
      <c r="A550" s="181"/>
      <c r="B550" s="181"/>
      <c r="C550" s="239"/>
      <c r="D550" s="240"/>
    </row>
    <row r="551" s="63" customFormat="true" ht="12.75" hidden="false" customHeight="false" outlineLevel="0" collapsed="false">
      <c r="A551" s="181"/>
      <c r="B551" s="181"/>
      <c r="C551" s="239"/>
      <c r="D551" s="240"/>
    </row>
    <row r="552" s="63" customFormat="true" ht="12.75" hidden="false" customHeight="false" outlineLevel="0" collapsed="false">
      <c r="A552" s="181"/>
      <c r="B552" s="181"/>
      <c r="C552" s="239"/>
      <c r="D552" s="240"/>
    </row>
    <row r="553" s="63" customFormat="true" ht="12.75" hidden="false" customHeight="false" outlineLevel="0" collapsed="false">
      <c r="A553" s="181"/>
      <c r="B553" s="181"/>
      <c r="C553" s="239"/>
      <c r="D553" s="240"/>
    </row>
    <row r="554" s="63" customFormat="true" ht="12.75" hidden="false" customHeight="false" outlineLevel="0" collapsed="false">
      <c r="A554" s="181"/>
      <c r="B554" s="181"/>
      <c r="C554" s="239"/>
      <c r="D554" s="240"/>
    </row>
    <row r="555" s="63" customFormat="true" ht="12.75" hidden="false" customHeight="false" outlineLevel="0" collapsed="false">
      <c r="A555" s="181"/>
      <c r="B555" s="181"/>
      <c r="C555" s="239"/>
      <c r="D555" s="240"/>
    </row>
    <row r="556" s="63" customFormat="true" ht="12.75" hidden="false" customHeight="false" outlineLevel="0" collapsed="false">
      <c r="A556" s="181"/>
      <c r="B556" s="181"/>
      <c r="C556" s="239"/>
      <c r="D556" s="240"/>
    </row>
    <row r="557" s="63" customFormat="true" ht="12.75" hidden="false" customHeight="false" outlineLevel="0" collapsed="false">
      <c r="A557" s="181"/>
      <c r="B557" s="181"/>
      <c r="C557" s="239"/>
      <c r="D557" s="240"/>
    </row>
    <row r="558" s="63" customFormat="true" ht="12.75" hidden="false" customHeight="false" outlineLevel="0" collapsed="false">
      <c r="A558" s="181"/>
      <c r="B558" s="181"/>
      <c r="C558" s="239"/>
      <c r="D558" s="240"/>
    </row>
    <row r="559" s="63" customFormat="true" ht="12.75" hidden="false" customHeight="false" outlineLevel="0" collapsed="false">
      <c r="A559" s="181"/>
      <c r="B559" s="181"/>
      <c r="C559" s="239"/>
      <c r="D559" s="240"/>
    </row>
    <row r="560" s="63" customFormat="true" ht="12.75" hidden="false" customHeight="false" outlineLevel="0" collapsed="false">
      <c r="A560" s="181"/>
      <c r="B560" s="181"/>
      <c r="C560" s="239"/>
      <c r="D560" s="240"/>
    </row>
    <row r="561" s="63" customFormat="true" ht="12.75" hidden="false" customHeight="false" outlineLevel="0" collapsed="false">
      <c r="A561" s="181"/>
      <c r="B561" s="181"/>
      <c r="C561" s="239"/>
      <c r="D561" s="240"/>
    </row>
    <row r="562" s="63" customFormat="true" ht="12.75" hidden="false" customHeight="false" outlineLevel="0" collapsed="false">
      <c r="A562" s="181"/>
      <c r="B562" s="181"/>
      <c r="C562" s="239"/>
      <c r="D562" s="240"/>
    </row>
    <row r="563" s="63" customFormat="true" ht="12.75" hidden="false" customHeight="false" outlineLevel="0" collapsed="false">
      <c r="A563" s="181"/>
      <c r="B563" s="181"/>
      <c r="C563" s="239"/>
      <c r="D563" s="240"/>
    </row>
    <row r="564" s="63" customFormat="true" ht="12.75" hidden="false" customHeight="false" outlineLevel="0" collapsed="false">
      <c r="A564" s="181"/>
      <c r="B564" s="181"/>
      <c r="C564" s="239"/>
      <c r="D564" s="240"/>
    </row>
    <row r="565" s="63" customFormat="true" ht="12.75" hidden="false" customHeight="false" outlineLevel="0" collapsed="false">
      <c r="A565" s="181"/>
      <c r="B565" s="181"/>
      <c r="C565" s="239"/>
      <c r="D565" s="240"/>
    </row>
    <row r="566" s="63" customFormat="true" ht="12.75" hidden="false" customHeight="false" outlineLevel="0" collapsed="false">
      <c r="A566" s="181"/>
      <c r="B566" s="181"/>
      <c r="C566" s="239"/>
      <c r="D566" s="240"/>
    </row>
    <row r="567" s="63" customFormat="true" ht="12.75" hidden="false" customHeight="false" outlineLevel="0" collapsed="false">
      <c r="A567" s="181"/>
      <c r="B567" s="181"/>
      <c r="C567" s="239"/>
      <c r="D567" s="240"/>
    </row>
    <row r="568" s="63" customFormat="true" ht="12.75" hidden="false" customHeight="false" outlineLevel="0" collapsed="false">
      <c r="A568" s="181"/>
      <c r="B568" s="181"/>
      <c r="C568" s="239"/>
      <c r="D568" s="240"/>
    </row>
    <row r="569" s="63" customFormat="true" ht="12.75" hidden="false" customHeight="false" outlineLevel="0" collapsed="false">
      <c r="A569" s="181"/>
      <c r="B569" s="181"/>
      <c r="C569" s="239"/>
      <c r="D569" s="240"/>
    </row>
    <row r="570" s="63" customFormat="true" ht="12.75" hidden="false" customHeight="false" outlineLevel="0" collapsed="false">
      <c r="A570" s="181"/>
      <c r="B570" s="181"/>
      <c r="C570" s="239"/>
      <c r="D570" s="240"/>
    </row>
    <row r="571" s="63" customFormat="true" ht="12.75" hidden="false" customHeight="false" outlineLevel="0" collapsed="false">
      <c r="A571" s="181"/>
      <c r="B571" s="181"/>
      <c r="C571" s="239"/>
      <c r="D571" s="240"/>
    </row>
    <row r="572" s="63" customFormat="true" ht="12.75" hidden="false" customHeight="false" outlineLevel="0" collapsed="false">
      <c r="A572" s="181"/>
      <c r="B572" s="181"/>
      <c r="C572" s="239"/>
      <c r="D572" s="240"/>
    </row>
    <row r="573" s="63" customFormat="true" ht="18" hidden="false" customHeight="true" outlineLevel="0" collapsed="false">
      <c r="A573" s="181"/>
      <c r="B573" s="181"/>
      <c r="C573" s="239"/>
      <c r="D573" s="240"/>
    </row>
    <row r="574" customFormat="false" ht="12.75" hidden="false" customHeight="false" outlineLevel="0" collapsed="false">
      <c r="A574" s="181"/>
      <c r="C574" s="239"/>
      <c r="D574" s="240"/>
    </row>
    <row r="575" s="63" customFormat="true" ht="12.75" hidden="false" customHeight="false" outlineLevel="0" collapsed="false">
      <c r="A575" s="181"/>
      <c r="B575" s="181"/>
      <c r="C575" s="239"/>
      <c r="D575" s="240"/>
    </row>
    <row r="576" s="63" customFormat="true" ht="12.75" hidden="false" customHeight="false" outlineLevel="0" collapsed="false">
      <c r="A576" s="181"/>
      <c r="B576" s="181"/>
      <c r="C576" s="239"/>
      <c r="D576" s="240"/>
    </row>
    <row r="577" s="63" customFormat="true" ht="12.75" hidden="false" customHeight="false" outlineLevel="0" collapsed="false">
      <c r="A577" s="181"/>
      <c r="B577" s="181"/>
      <c r="C577" s="239"/>
      <c r="D577" s="240"/>
    </row>
    <row r="578" s="63" customFormat="true" ht="18" hidden="false" customHeight="true" outlineLevel="0" collapsed="false">
      <c r="A578" s="181"/>
      <c r="B578" s="181"/>
      <c r="C578" s="239"/>
      <c r="D578" s="240"/>
    </row>
    <row r="579" customFormat="false" ht="12.75" hidden="false" customHeight="false" outlineLevel="0" collapsed="false">
      <c r="A579" s="181"/>
      <c r="C579" s="239"/>
      <c r="D579" s="240"/>
    </row>
    <row r="580" customFormat="false" ht="14.25" hidden="false" customHeight="true" outlineLevel="0" collapsed="false">
      <c r="A580" s="181"/>
      <c r="C580" s="239"/>
      <c r="D580" s="240"/>
    </row>
    <row r="581" customFormat="false" ht="14.25" hidden="false" customHeight="true" outlineLevel="0" collapsed="false">
      <c r="A581" s="181"/>
      <c r="C581" s="239"/>
      <c r="D581" s="240"/>
    </row>
    <row r="582" customFormat="false" ht="14.25" hidden="false" customHeight="true" outlineLevel="0" collapsed="false">
      <c r="A582" s="181"/>
      <c r="C582" s="239"/>
      <c r="D582" s="240"/>
    </row>
    <row r="583" customFormat="false" ht="12.75" hidden="false" customHeight="false" outlineLevel="0" collapsed="false">
      <c r="A583" s="181"/>
      <c r="C583" s="239"/>
      <c r="D583" s="240"/>
    </row>
    <row r="584" customFormat="false" ht="14.25" hidden="false" customHeight="true" outlineLevel="0" collapsed="false">
      <c r="A584" s="181"/>
      <c r="C584" s="239"/>
      <c r="D584" s="240"/>
    </row>
    <row r="585" customFormat="false" ht="12.75" hidden="false" customHeight="false" outlineLevel="0" collapsed="false">
      <c r="A585" s="181"/>
      <c r="C585" s="239"/>
      <c r="D585" s="240"/>
    </row>
    <row r="586" customFormat="false" ht="14.25" hidden="false" customHeight="true" outlineLevel="0" collapsed="false">
      <c r="A586" s="181"/>
      <c r="C586" s="239"/>
      <c r="D586" s="240"/>
    </row>
    <row r="587" customFormat="false" ht="12.75" hidden="false" customHeight="false" outlineLevel="0" collapsed="false">
      <c r="A587" s="181"/>
      <c r="C587" s="239"/>
      <c r="D587" s="240"/>
    </row>
    <row r="588" s="63" customFormat="true" ht="30" hidden="false" customHeight="true" outlineLevel="0" collapsed="false">
      <c r="A588" s="181"/>
      <c r="B588" s="181"/>
      <c r="C588" s="239"/>
      <c r="D588" s="240"/>
    </row>
    <row r="589" s="63" customFormat="true" ht="12.75" hidden="false" customHeight="false" outlineLevel="0" collapsed="false">
      <c r="A589" s="181"/>
      <c r="B589" s="181"/>
      <c r="C589" s="239"/>
      <c r="D589" s="240"/>
    </row>
    <row r="590" s="63" customFormat="true" ht="12.75" hidden="false" customHeight="false" outlineLevel="0" collapsed="false">
      <c r="A590" s="181"/>
      <c r="B590" s="181"/>
      <c r="C590" s="239"/>
      <c r="D590" s="240"/>
    </row>
    <row r="591" s="63" customFormat="true" ht="12.75" hidden="false" customHeight="false" outlineLevel="0" collapsed="false">
      <c r="A591" s="181"/>
      <c r="B591" s="181"/>
      <c r="C591" s="239"/>
      <c r="D591" s="240"/>
    </row>
    <row r="592" s="63" customFormat="true" ht="12.75" hidden="false" customHeight="false" outlineLevel="0" collapsed="false">
      <c r="A592" s="181"/>
      <c r="B592" s="181"/>
      <c r="C592" s="239"/>
      <c r="D592" s="240"/>
    </row>
    <row r="593" s="63" customFormat="true" ht="12.75" hidden="false" customHeight="false" outlineLevel="0" collapsed="false">
      <c r="A593" s="181"/>
      <c r="B593" s="181"/>
      <c r="C593" s="239"/>
      <c r="D593" s="240"/>
    </row>
    <row r="594" s="63" customFormat="true" ht="12.75" hidden="false" customHeight="false" outlineLevel="0" collapsed="false">
      <c r="A594" s="181"/>
      <c r="B594" s="181"/>
      <c r="C594" s="239"/>
      <c r="D594" s="240"/>
    </row>
    <row r="595" s="63" customFormat="true" ht="12.75" hidden="false" customHeight="false" outlineLevel="0" collapsed="false">
      <c r="A595" s="181"/>
      <c r="B595" s="181"/>
      <c r="C595" s="239"/>
      <c r="D595" s="240"/>
    </row>
    <row r="596" s="63" customFormat="true" ht="12.75" hidden="false" customHeight="false" outlineLevel="0" collapsed="false">
      <c r="A596" s="181"/>
      <c r="B596" s="181"/>
      <c r="C596" s="239"/>
      <c r="D596" s="240"/>
    </row>
    <row r="597" s="63" customFormat="true" ht="12.75" hidden="false" customHeight="false" outlineLevel="0" collapsed="false">
      <c r="A597" s="181"/>
      <c r="B597" s="181"/>
      <c r="C597" s="239"/>
      <c r="D597" s="240"/>
    </row>
    <row r="598" s="63" customFormat="true" ht="12.75" hidden="false" customHeight="false" outlineLevel="0" collapsed="false">
      <c r="A598" s="181"/>
      <c r="B598" s="181"/>
      <c r="C598" s="239"/>
      <c r="D598" s="240"/>
    </row>
    <row r="599" s="63" customFormat="true" ht="12.75" hidden="false" customHeight="false" outlineLevel="0" collapsed="false">
      <c r="A599" s="181"/>
      <c r="B599" s="181"/>
      <c r="C599" s="239"/>
      <c r="D599" s="240"/>
    </row>
    <row r="600" s="63" customFormat="true" ht="12.75" hidden="false" customHeight="false" outlineLevel="0" collapsed="false">
      <c r="A600" s="181"/>
      <c r="B600" s="181"/>
      <c r="C600" s="239"/>
      <c r="D600" s="240"/>
    </row>
    <row r="601" s="63" customFormat="true" ht="12.75" hidden="false" customHeight="false" outlineLevel="0" collapsed="false">
      <c r="A601" s="181"/>
      <c r="B601" s="181"/>
      <c r="C601" s="239"/>
      <c r="D601" s="240"/>
    </row>
    <row r="602" s="63" customFormat="true" ht="12.75" hidden="false" customHeight="false" outlineLevel="0" collapsed="false">
      <c r="A602" s="181"/>
      <c r="B602" s="181"/>
      <c r="C602" s="239"/>
      <c r="D602" s="240"/>
    </row>
    <row r="603" customFormat="false" ht="12.75" hidden="false" customHeight="false" outlineLevel="0" collapsed="false">
      <c r="A603" s="181"/>
      <c r="C603" s="239"/>
      <c r="D603" s="240"/>
    </row>
    <row r="604" customFormat="false" ht="12.75" hidden="false" customHeight="false" outlineLevel="0" collapsed="false">
      <c r="A604" s="181"/>
      <c r="C604" s="239"/>
      <c r="D604" s="240"/>
    </row>
    <row r="605" customFormat="false" ht="18" hidden="false" customHeight="true" outlineLevel="0" collapsed="false">
      <c r="A605" s="181"/>
      <c r="C605" s="239"/>
      <c r="D605" s="240"/>
    </row>
    <row r="606" customFormat="false" ht="20.25" hidden="false" customHeight="true" outlineLevel="0" collapsed="false">
      <c r="A606" s="181"/>
      <c r="C606" s="239"/>
      <c r="D606" s="240"/>
    </row>
    <row r="607" customFormat="false" ht="12.75" hidden="false" customHeight="false" outlineLevel="0" collapsed="false">
      <c r="A607" s="181"/>
      <c r="C607" s="239"/>
      <c r="D607" s="240"/>
    </row>
    <row r="608" customFormat="false" ht="12.75" hidden="false" customHeight="false" outlineLevel="0" collapsed="false">
      <c r="A608" s="181"/>
      <c r="C608" s="239"/>
      <c r="D608" s="240"/>
    </row>
    <row r="609" customFormat="false" ht="12.75" hidden="false" customHeight="false" outlineLevel="0" collapsed="false">
      <c r="A609" s="181"/>
      <c r="C609" s="239"/>
      <c r="D609" s="240"/>
    </row>
    <row r="610" customFormat="false" ht="12.75" hidden="false" customHeight="false" outlineLevel="0" collapsed="false">
      <c r="A610" s="181"/>
      <c r="C610" s="239"/>
      <c r="D610" s="240"/>
    </row>
    <row r="611" customFormat="false" ht="12.75" hidden="false" customHeight="false" outlineLevel="0" collapsed="false">
      <c r="A611" s="181"/>
      <c r="C611" s="239"/>
      <c r="D611" s="240"/>
    </row>
    <row r="612" customFormat="false" ht="12.75" hidden="false" customHeight="false" outlineLevel="0" collapsed="false">
      <c r="A612" s="181"/>
      <c r="C612" s="239"/>
      <c r="D612" s="240"/>
    </row>
    <row r="613" customFormat="false" ht="12.75" hidden="false" customHeight="false" outlineLevel="0" collapsed="false">
      <c r="A613" s="181"/>
      <c r="C613" s="239"/>
      <c r="D613" s="240"/>
    </row>
    <row r="614" customFormat="false" ht="12.75" hidden="false" customHeight="false" outlineLevel="0" collapsed="false">
      <c r="A614" s="181"/>
      <c r="C614" s="239"/>
      <c r="D614" s="240"/>
    </row>
    <row r="615" customFormat="false" ht="12.75" hidden="false" customHeight="false" outlineLevel="0" collapsed="false">
      <c r="A615" s="181"/>
      <c r="C615" s="239"/>
      <c r="D615" s="240"/>
    </row>
    <row r="616" customFormat="false" ht="12.75" hidden="false" customHeight="false" outlineLevel="0" collapsed="false">
      <c r="A616" s="181"/>
      <c r="C616" s="239"/>
      <c r="D616" s="240"/>
    </row>
    <row r="617" customFormat="false" ht="12.75" hidden="false" customHeight="false" outlineLevel="0" collapsed="false">
      <c r="A617" s="181"/>
      <c r="C617" s="239"/>
      <c r="D617" s="240"/>
    </row>
    <row r="618" customFormat="false" ht="12.75" hidden="false" customHeight="false" outlineLevel="0" collapsed="false">
      <c r="A618" s="181"/>
      <c r="C618" s="239"/>
      <c r="D618" s="240"/>
    </row>
    <row r="619" customFormat="false" ht="12.75" hidden="false" customHeight="false" outlineLevel="0" collapsed="false">
      <c r="A619" s="181"/>
      <c r="C619" s="239"/>
      <c r="D619" s="240"/>
    </row>
    <row r="620" customFormat="false" ht="12.75" hidden="false" customHeight="false" outlineLevel="0" collapsed="false">
      <c r="A620" s="181"/>
      <c r="C620" s="239"/>
      <c r="D620" s="240"/>
    </row>
    <row r="621" customFormat="false" ht="12.75" hidden="false" customHeight="false" outlineLevel="0" collapsed="false">
      <c r="A621" s="181"/>
      <c r="C621" s="239"/>
      <c r="D621" s="240"/>
    </row>
    <row r="622" customFormat="false" ht="12.75" hidden="false" customHeight="false" outlineLevel="0" collapsed="false">
      <c r="A622" s="181"/>
      <c r="C622" s="239"/>
      <c r="D622" s="240"/>
    </row>
    <row r="623" customFormat="false" ht="12.75" hidden="false" customHeight="false" outlineLevel="0" collapsed="false">
      <c r="A623" s="181"/>
      <c r="C623" s="239"/>
      <c r="D623" s="240"/>
    </row>
    <row r="624" customFormat="false" ht="12.75" hidden="false" customHeight="false" outlineLevel="0" collapsed="false">
      <c r="A624" s="181"/>
      <c r="C624" s="239"/>
      <c r="D624" s="240"/>
    </row>
    <row r="625" customFormat="false" ht="12.75" hidden="false" customHeight="false" outlineLevel="0" collapsed="false">
      <c r="A625" s="181"/>
      <c r="C625" s="239"/>
      <c r="D625" s="240"/>
    </row>
    <row r="626" customFormat="false" ht="12.75" hidden="false" customHeight="false" outlineLevel="0" collapsed="false">
      <c r="A626" s="181"/>
      <c r="C626" s="239"/>
      <c r="D626" s="240"/>
    </row>
    <row r="627" customFormat="false" ht="12.75" hidden="false" customHeight="false" outlineLevel="0" collapsed="false">
      <c r="A627" s="181"/>
      <c r="C627" s="239"/>
      <c r="D627" s="240"/>
    </row>
    <row r="628" customFormat="false" ht="12.75" hidden="false" customHeight="false" outlineLevel="0" collapsed="false">
      <c r="A628" s="181"/>
      <c r="C628" s="239"/>
      <c r="D628" s="240"/>
    </row>
    <row r="629" customFormat="false" ht="12.75" hidden="false" customHeight="false" outlineLevel="0" collapsed="false">
      <c r="A629" s="181"/>
      <c r="C629" s="239"/>
      <c r="D629" s="240"/>
    </row>
    <row r="630" customFormat="false" ht="12.75" hidden="false" customHeight="false" outlineLevel="0" collapsed="false">
      <c r="A630" s="181"/>
      <c r="C630" s="239"/>
      <c r="D630" s="240"/>
    </row>
    <row r="631" customFormat="false" ht="12.75" hidden="false" customHeight="false" outlineLevel="0" collapsed="false">
      <c r="A631" s="181"/>
      <c r="C631" s="239"/>
      <c r="D631" s="240"/>
    </row>
    <row r="632" customFormat="false" ht="12.75" hidden="false" customHeight="false" outlineLevel="0" collapsed="false">
      <c r="A632" s="181"/>
      <c r="C632" s="239"/>
      <c r="D632" s="240"/>
    </row>
    <row r="633" customFormat="false" ht="12.75" hidden="false" customHeight="false" outlineLevel="0" collapsed="false">
      <c r="A633" s="181"/>
      <c r="C633" s="239"/>
      <c r="D633" s="240"/>
    </row>
    <row r="634" customFormat="false" ht="12.75" hidden="false" customHeight="false" outlineLevel="0" collapsed="false">
      <c r="A634" s="181"/>
      <c r="C634" s="239"/>
      <c r="D634" s="240"/>
    </row>
    <row r="635" customFormat="false" ht="12.75" hidden="false" customHeight="false" outlineLevel="0" collapsed="false">
      <c r="A635" s="181"/>
      <c r="C635" s="239"/>
      <c r="D635" s="240"/>
    </row>
    <row r="636" customFormat="false" ht="12.75" hidden="false" customHeight="false" outlineLevel="0" collapsed="false">
      <c r="A636" s="181"/>
      <c r="C636" s="239"/>
      <c r="D636" s="240"/>
    </row>
    <row r="637" customFormat="false" ht="12.75" hidden="false" customHeight="false" outlineLevel="0" collapsed="false">
      <c r="A637" s="181"/>
      <c r="C637" s="239"/>
      <c r="D637" s="240"/>
    </row>
    <row r="638" customFormat="false" ht="12.75" hidden="false" customHeight="false" outlineLevel="0" collapsed="false">
      <c r="A638" s="181"/>
      <c r="C638" s="239"/>
      <c r="D638" s="240"/>
    </row>
    <row r="639" customFormat="false" ht="12.75" hidden="false" customHeight="false" outlineLevel="0" collapsed="false">
      <c r="A639" s="181"/>
      <c r="C639" s="239"/>
      <c r="D639" s="240"/>
    </row>
    <row r="640" customFormat="false" ht="12.75" hidden="false" customHeight="false" outlineLevel="0" collapsed="false">
      <c r="A640" s="181"/>
      <c r="C640" s="239"/>
      <c r="D640" s="240"/>
    </row>
    <row r="641" customFormat="false" ht="12.75" hidden="false" customHeight="false" outlineLevel="0" collapsed="false">
      <c r="A641" s="181"/>
      <c r="C641" s="239"/>
      <c r="D641" s="240"/>
    </row>
    <row r="642" customFormat="false" ht="12.75" hidden="false" customHeight="false" outlineLevel="0" collapsed="false">
      <c r="A642" s="181"/>
      <c r="C642" s="239"/>
      <c r="D642" s="240"/>
    </row>
    <row r="643" customFormat="false" ht="12.75" hidden="false" customHeight="false" outlineLevel="0" collapsed="false">
      <c r="A643" s="181"/>
      <c r="C643" s="239"/>
      <c r="D643" s="240"/>
    </row>
    <row r="644" customFormat="false" ht="12.75" hidden="false" customHeight="false" outlineLevel="0" collapsed="false">
      <c r="A644" s="181"/>
      <c r="C644" s="239"/>
      <c r="D644" s="240"/>
    </row>
    <row r="645" customFormat="false" ht="12.75" hidden="false" customHeight="false" outlineLevel="0" collapsed="false">
      <c r="A645" s="181"/>
      <c r="C645" s="239"/>
      <c r="D645" s="240"/>
    </row>
    <row r="646" customFormat="false" ht="12.75" hidden="false" customHeight="false" outlineLevel="0" collapsed="false">
      <c r="A646" s="181"/>
      <c r="C646" s="239"/>
      <c r="D646" s="240"/>
    </row>
    <row r="647" customFormat="false" ht="12.75" hidden="false" customHeight="false" outlineLevel="0" collapsed="false">
      <c r="A647" s="181"/>
      <c r="C647" s="239"/>
      <c r="D647" s="240"/>
    </row>
    <row r="648" customFormat="false" ht="12.75" hidden="false" customHeight="false" outlineLevel="0" collapsed="false">
      <c r="A648" s="181"/>
      <c r="C648" s="239"/>
      <c r="D648" s="240"/>
    </row>
    <row r="649" customFormat="false" ht="12.75" hidden="false" customHeight="false" outlineLevel="0" collapsed="false">
      <c r="A649" s="181"/>
      <c r="C649" s="239"/>
      <c r="D649" s="240"/>
    </row>
    <row r="650" customFormat="false" ht="12.75" hidden="false" customHeight="false" outlineLevel="0" collapsed="false">
      <c r="A650" s="181"/>
      <c r="C650" s="239"/>
      <c r="D650" s="240"/>
    </row>
    <row r="651" customFormat="false" ht="12.75" hidden="false" customHeight="false" outlineLevel="0" collapsed="false">
      <c r="A651" s="181"/>
      <c r="C651" s="239"/>
      <c r="D651" s="240"/>
    </row>
    <row r="652" customFormat="false" ht="12.75" hidden="false" customHeight="false" outlineLevel="0" collapsed="false">
      <c r="A652" s="181"/>
      <c r="C652" s="239"/>
      <c r="D652" s="240"/>
    </row>
    <row r="653" customFormat="false" ht="12.75" hidden="false" customHeight="false" outlineLevel="0" collapsed="false">
      <c r="A653" s="181"/>
      <c r="C653" s="239"/>
      <c r="D653" s="240"/>
    </row>
    <row r="654" customFormat="false" ht="12.75" hidden="false" customHeight="false" outlineLevel="0" collapsed="false">
      <c r="A654" s="181"/>
      <c r="C654" s="239"/>
      <c r="D654" s="240"/>
    </row>
    <row r="655" customFormat="false" ht="12.75" hidden="false" customHeight="false" outlineLevel="0" collapsed="false">
      <c r="A655" s="181"/>
      <c r="C655" s="239"/>
      <c r="D655" s="240"/>
    </row>
    <row r="656" customFormat="false" ht="12.75" hidden="false" customHeight="false" outlineLevel="0" collapsed="false">
      <c r="A656" s="181"/>
      <c r="C656" s="239"/>
      <c r="D656" s="240"/>
    </row>
    <row r="657" customFormat="false" ht="12.75" hidden="false" customHeight="false" outlineLevel="0" collapsed="false">
      <c r="A657" s="181"/>
      <c r="C657" s="239"/>
      <c r="D657" s="240"/>
    </row>
    <row r="658" customFormat="false" ht="12.75" hidden="false" customHeight="false" outlineLevel="0" collapsed="false">
      <c r="A658" s="181"/>
      <c r="C658" s="239"/>
      <c r="D658" s="240"/>
    </row>
    <row r="659" customFormat="false" ht="12.75" hidden="false" customHeight="false" outlineLevel="0" collapsed="false">
      <c r="A659" s="181"/>
      <c r="C659" s="239"/>
      <c r="D659" s="240"/>
    </row>
    <row r="660" customFormat="false" ht="12.75" hidden="false" customHeight="false" outlineLevel="0" collapsed="false">
      <c r="A660" s="181"/>
      <c r="C660" s="239"/>
      <c r="D660" s="240"/>
    </row>
    <row r="661" customFormat="false" ht="12.75" hidden="false" customHeight="false" outlineLevel="0" collapsed="false">
      <c r="A661" s="181"/>
      <c r="C661" s="239"/>
      <c r="D661" s="240"/>
    </row>
    <row r="662" customFormat="false" ht="12.75" hidden="false" customHeight="false" outlineLevel="0" collapsed="false">
      <c r="A662" s="181"/>
      <c r="C662" s="239"/>
      <c r="D662" s="240"/>
    </row>
    <row r="663" customFormat="false" ht="12.75" hidden="false" customHeight="false" outlineLevel="0" collapsed="false">
      <c r="A663" s="181"/>
      <c r="C663" s="239"/>
      <c r="D663" s="240"/>
    </row>
    <row r="664" customFormat="false" ht="12.75" hidden="false" customHeight="false" outlineLevel="0" collapsed="false">
      <c r="A664" s="181"/>
      <c r="C664" s="239"/>
      <c r="D664" s="240"/>
    </row>
    <row r="665" customFormat="false" ht="12.75" hidden="false" customHeight="false" outlineLevel="0" collapsed="false">
      <c r="A665" s="181"/>
      <c r="C665" s="239"/>
      <c r="D665" s="240"/>
    </row>
    <row r="666" customFormat="false" ht="12.75" hidden="false" customHeight="false" outlineLevel="0" collapsed="false">
      <c r="A666" s="181"/>
      <c r="C666" s="239"/>
      <c r="D666" s="240"/>
    </row>
    <row r="667" customFormat="false" ht="12.75" hidden="false" customHeight="false" outlineLevel="0" collapsed="false">
      <c r="A667" s="181"/>
      <c r="C667" s="239"/>
      <c r="D667" s="240"/>
    </row>
    <row r="668" customFormat="false" ht="12.75" hidden="false" customHeight="false" outlineLevel="0" collapsed="false">
      <c r="A668" s="181"/>
      <c r="C668" s="239"/>
      <c r="D668" s="240"/>
    </row>
    <row r="669" customFormat="false" ht="12.75" hidden="false" customHeight="false" outlineLevel="0" collapsed="false">
      <c r="A669" s="181"/>
      <c r="C669" s="239"/>
      <c r="D669" s="240"/>
    </row>
    <row r="670" customFormat="false" ht="12.75" hidden="false" customHeight="false" outlineLevel="0" collapsed="false">
      <c r="A670" s="181"/>
      <c r="C670" s="239"/>
      <c r="D670" s="240"/>
    </row>
    <row r="671" customFormat="false" ht="12.75" hidden="false" customHeight="false" outlineLevel="0" collapsed="false">
      <c r="A671" s="181"/>
      <c r="C671" s="239"/>
      <c r="D671" s="240"/>
    </row>
    <row r="672" customFormat="false" ht="12.75" hidden="false" customHeight="false" outlineLevel="0" collapsed="false">
      <c r="A672" s="181"/>
      <c r="C672" s="239"/>
      <c r="D672" s="240"/>
    </row>
    <row r="673" customFormat="false" ht="12.75" hidden="false" customHeight="false" outlineLevel="0" collapsed="false">
      <c r="A673" s="181"/>
      <c r="C673" s="239"/>
      <c r="D673" s="240"/>
    </row>
    <row r="674" customFormat="false" ht="12.75" hidden="false" customHeight="false" outlineLevel="0" collapsed="false">
      <c r="A674" s="181"/>
      <c r="C674" s="239"/>
      <c r="D674" s="240"/>
    </row>
    <row r="675" customFormat="false" ht="12.75" hidden="false" customHeight="false" outlineLevel="0" collapsed="false">
      <c r="A675" s="181"/>
      <c r="C675" s="239"/>
      <c r="D675" s="240"/>
    </row>
    <row r="676" customFormat="false" ht="12.75" hidden="false" customHeight="false" outlineLevel="0" collapsed="false">
      <c r="A676" s="181"/>
      <c r="C676" s="239"/>
      <c r="D676" s="240"/>
    </row>
    <row r="677" customFormat="false" ht="12.75" hidden="false" customHeight="false" outlineLevel="0" collapsed="false">
      <c r="A677" s="181"/>
      <c r="C677" s="239"/>
      <c r="D677" s="240"/>
    </row>
    <row r="678" customFormat="false" ht="12.75" hidden="false" customHeight="false" outlineLevel="0" collapsed="false">
      <c r="A678" s="181"/>
      <c r="C678" s="239"/>
      <c r="D678" s="240"/>
    </row>
    <row r="679" customFormat="false" ht="12.75" hidden="false" customHeight="false" outlineLevel="0" collapsed="false">
      <c r="A679" s="181"/>
      <c r="C679" s="239"/>
      <c r="D679" s="240"/>
    </row>
    <row r="680" customFormat="false" ht="12.75" hidden="false" customHeight="false" outlineLevel="0" collapsed="false">
      <c r="A680" s="181"/>
      <c r="C680" s="239"/>
      <c r="D680" s="240"/>
    </row>
    <row r="681" customFormat="false" ht="12.75" hidden="false" customHeight="false" outlineLevel="0" collapsed="false">
      <c r="A681" s="181"/>
      <c r="C681" s="239"/>
      <c r="D681" s="240"/>
    </row>
    <row r="682" customFormat="false" ht="12.75" hidden="false" customHeight="false" outlineLevel="0" collapsed="false">
      <c r="A682" s="181"/>
      <c r="C682" s="239"/>
      <c r="D682" s="240"/>
    </row>
    <row r="683" customFormat="false" ht="12.75" hidden="false" customHeight="false" outlineLevel="0" collapsed="false">
      <c r="A683" s="181"/>
      <c r="C683" s="239"/>
      <c r="D683" s="240"/>
    </row>
    <row r="684" customFormat="false" ht="12.75" hidden="false" customHeight="false" outlineLevel="0" collapsed="false">
      <c r="A684" s="181"/>
      <c r="C684" s="239"/>
      <c r="D684" s="240"/>
    </row>
    <row r="685" customFormat="false" ht="12.75" hidden="false" customHeight="false" outlineLevel="0" collapsed="false">
      <c r="A685" s="181"/>
      <c r="C685" s="239"/>
      <c r="D685" s="240"/>
    </row>
    <row r="686" customFormat="false" ht="12.75" hidden="false" customHeight="false" outlineLevel="0" collapsed="false">
      <c r="A686" s="181"/>
      <c r="C686" s="239"/>
      <c r="D686" s="240"/>
    </row>
    <row r="687" customFormat="false" ht="12.75" hidden="false" customHeight="false" outlineLevel="0" collapsed="false">
      <c r="A687" s="181"/>
      <c r="C687" s="239"/>
      <c r="D687" s="240"/>
    </row>
    <row r="688" customFormat="false" ht="12.75" hidden="false" customHeight="false" outlineLevel="0" collapsed="false">
      <c r="A688" s="181"/>
      <c r="C688" s="239"/>
      <c r="D688" s="240"/>
    </row>
    <row r="689" customFormat="false" ht="12.75" hidden="false" customHeight="false" outlineLevel="0" collapsed="false">
      <c r="A689" s="181"/>
      <c r="C689" s="239"/>
      <c r="D689" s="240"/>
    </row>
    <row r="690" customFormat="false" ht="12.75" hidden="false" customHeight="false" outlineLevel="0" collapsed="false">
      <c r="A690" s="181"/>
      <c r="C690" s="239"/>
      <c r="D690" s="240"/>
    </row>
    <row r="691" customFormat="false" ht="12.75" hidden="false" customHeight="false" outlineLevel="0" collapsed="false">
      <c r="A691" s="181"/>
      <c r="C691" s="239"/>
      <c r="D691" s="240"/>
    </row>
    <row r="692" customFormat="false" ht="12.75" hidden="false" customHeight="false" outlineLevel="0" collapsed="false">
      <c r="A692" s="181"/>
      <c r="C692" s="239"/>
      <c r="D692" s="240"/>
    </row>
    <row r="693" customFormat="false" ht="12.75" hidden="false" customHeight="false" outlineLevel="0" collapsed="false">
      <c r="A693" s="181"/>
      <c r="C693" s="239"/>
      <c r="D693" s="240"/>
    </row>
    <row r="694" customFormat="false" ht="12.75" hidden="false" customHeight="false" outlineLevel="0" collapsed="false">
      <c r="A694" s="181"/>
      <c r="C694" s="239"/>
      <c r="D694" s="240"/>
    </row>
    <row r="695" customFormat="false" ht="12.75" hidden="false" customHeight="false" outlineLevel="0" collapsed="false">
      <c r="A695" s="181"/>
      <c r="C695" s="239"/>
      <c r="D695" s="240"/>
    </row>
    <row r="696" customFormat="false" ht="12.75" hidden="false" customHeight="false" outlineLevel="0" collapsed="false">
      <c r="A696" s="181"/>
      <c r="C696" s="239"/>
      <c r="D696" s="240"/>
    </row>
    <row r="697" customFormat="false" ht="12.75" hidden="false" customHeight="false" outlineLevel="0" collapsed="false">
      <c r="A697" s="181"/>
      <c r="C697" s="239"/>
      <c r="D697" s="240"/>
    </row>
    <row r="698" customFormat="false" ht="12.75" hidden="false" customHeight="false" outlineLevel="0" collapsed="false">
      <c r="A698" s="181"/>
      <c r="C698" s="239"/>
      <c r="D698" s="240"/>
    </row>
    <row r="699" customFormat="false" ht="12.75" hidden="false" customHeight="false" outlineLevel="0" collapsed="false">
      <c r="A699" s="181"/>
      <c r="C699" s="239"/>
      <c r="D699" s="240"/>
    </row>
    <row r="700" customFormat="false" ht="12.75" hidden="false" customHeight="false" outlineLevel="0" collapsed="false">
      <c r="A700" s="181"/>
      <c r="C700" s="239"/>
      <c r="D700" s="240"/>
    </row>
    <row r="701" customFormat="false" ht="12.75" hidden="false" customHeight="false" outlineLevel="0" collapsed="false">
      <c r="A701" s="181"/>
      <c r="C701" s="239"/>
      <c r="D701" s="240"/>
    </row>
    <row r="702" customFormat="false" ht="12.75" hidden="false" customHeight="false" outlineLevel="0" collapsed="false">
      <c r="A702" s="181"/>
      <c r="C702" s="239"/>
      <c r="D702" s="240"/>
    </row>
    <row r="703" customFormat="false" ht="12.75" hidden="false" customHeight="false" outlineLevel="0" collapsed="false">
      <c r="A703" s="181"/>
      <c r="C703" s="239"/>
      <c r="D703" s="240"/>
    </row>
    <row r="704" customFormat="false" ht="12.75" hidden="false" customHeight="false" outlineLevel="0" collapsed="false">
      <c r="A704" s="181"/>
      <c r="C704" s="239"/>
      <c r="D704" s="240"/>
    </row>
    <row r="705" customFormat="false" ht="12.75" hidden="false" customHeight="false" outlineLevel="0" collapsed="false">
      <c r="A705" s="181"/>
      <c r="C705" s="239"/>
      <c r="D705" s="240"/>
    </row>
    <row r="706" customFormat="false" ht="12.75" hidden="false" customHeight="false" outlineLevel="0" collapsed="false">
      <c r="A706" s="181"/>
      <c r="C706" s="239"/>
      <c r="D706" s="240"/>
    </row>
    <row r="707" customFormat="false" ht="12.75" hidden="false" customHeight="false" outlineLevel="0" collapsed="false">
      <c r="A707" s="181"/>
      <c r="C707" s="239"/>
      <c r="D707" s="240"/>
    </row>
    <row r="708" customFormat="false" ht="12.75" hidden="false" customHeight="false" outlineLevel="0" collapsed="false">
      <c r="A708" s="181"/>
      <c r="C708" s="239"/>
      <c r="D708" s="240"/>
    </row>
    <row r="709" customFormat="false" ht="12.75" hidden="false" customHeight="false" outlineLevel="0" collapsed="false">
      <c r="A709" s="181"/>
      <c r="C709" s="239"/>
      <c r="D709" s="240"/>
    </row>
    <row r="710" customFormat="false" ht="12.75" hidden="false" customHeight="false" outlineLevel="0" collapsed="false">
      <c r="A710" s="181"/>
      <c r="C710" s="239"/>
      <c r="D710" s="240"/>
    </row>
    <row r="711" customFormat="false" ht="12.75" hidden="false" customHeight="false" outlineLevel="0" collapsed="false">
      <c r="A711" s="181"/>
      <c r="C711" s="239"/>
      <c r="D711" s="240"/>
    </row>
    <row r="712" customFormat="false" ht="12.75" hidden="false" customHeight="false" outlineLevel="0" collapsed="false">
      <c r="A712" s="181"/>
      <c r="C712" s="239"/>
      <c r="D712" s="240"/>
    </row>
    <row r="713" customFormat="false" ht="12.75" hidden="false" customHeight="false" outlineLevel="0" collapsed="false">
      <c r="A713" s="181"/>
      <c r="C713" s="239"/>
      <c r="D713" s="240"/>
    </row>
    <row r="714" customFormat="false" ht="12.75" hidden="false" customHeight="false" outlineLevel="0" collapsed="false">
      <c r="A714" s="181"/>
      <c r="C714" s="239"/>
      <c r="D714" s="240"/>
    </row>
    <row r="715" customFormat="false" ht="12.75" hidden="false" customHeight="false" outlineLevel="0" collapsed="false">
      <c r="A715" s="181"/>
      <c r="C715" s="239"/>
      <c r="D715" s="240"/>
    </row>
    <row r="716" customFormat="false" ht="12.75" hidden="false" customHeight="false" outlineLevel="0" collapsed="false">
      <c r="A716" s="181"/>
      <c r="C716" s="239"/>
      <c r="D716" s="240"/>
    </row>
    <row r="717" customFormat="false" ht="12.75" hidden="false" customHeight="false" outlineLevel="0" collapsed="false">
      <c r="A717" s="181"/>
      <c r="C717" s="239"/>
      <c r="D717" s="240"/>
    </row>
    <row r="718" customFormat="false" ht="12.75" hidden="false" customHeight="false" outlineLevel="0" collapsed="false">
      <c r="A718" s="181"/>
      <c r="C718" s="239"/>
      <c r="D718" s="240"/>
    </row>
    <row r="719" customFormat="false" ht="12.75" hidden="false" customHeight="false" outlineLevel="0" collapsed="false">
      <c r="A719" s="181"/>
      <c r="C719" s="239"/>
      <c r="D719" s="240"/>
    </row>
    <row r="720" customFormat="false" ht="12.75" hidden="false" customHeight="false" outlineLevel="0" collapsed="false">
      <c r="A720" s="181"/>
      <c r="C720" s="239"/>
      <c r="D720" s="240"/>
    </row>
    <row r="721" customFormat="false" ht="12.75" hidden="false" customHeight="false" outlineLevel="0" collapsed="false">
      <c r="A721" s="181"/>
      <c r="C721" s="239"/>
      <c r="D721" s="240"/>
    </row>
    <row r="722" customFormat="false" ht="12.75" hidden="false" customHeight="false" outlineLevel="0" collapsed="false">
      <c r="A722" s="181"/>
      <c r="C722" s="239"/>
      <c r="D722" s="240"/>
    </row>
    <row r="723" customFormat="false" ht="12.75" hidden="false" customHeight="false" outlineLevel="0" collapsed="false">
      <c r="A723" s="181"/>
      <c r="C723" s="239"/>
      <c r="D723" s="240"/>
    </row>
    <row r="724" customFormat="false" ht="12.75" hidden="false" customHeight="false" outlineLevel="0" collapsed="false">
      <c r="A724" s="181"/>
      <c r="C724" s="239"/>
      <c r="D724" s="240"/>
    </row>
    <row r="725" customFormat="false" ht="12.75" hidden="false" customHeight="false" outlineLevel="0" collapsed="false">
      <c r="A725" s="181"/>
      <c r="C725" s="239"/>
      <c r="D725" s="240"/>
    </row>
    <row r="726" customFormat="false" ht="12.75" hidden="false" customHeight="false" outlineLevel="0" collapsed="false">
      <c r="A726" s="181"/>
      <c r="C726" s="239"/>
      <c r="D726" s="240"/>
    </row>
    <row r="727" customFormat="false" ht="12.75" hidden="false" customHeight="false" outlineLevel="0" collapsed="false">
      <c r="A727" s="181"/>
      <c r="C727" s="239"/>
      <c r="D727" s="240"/>
    </row>
    <row r="728" customFormat="false" ht="12.75" hidden="false" customHeight="false" outlineLevel="0" collapsed="false">
      <c r="A728" s="181"/>
      <c r="C728" s="239"/>
      <c r="D728" s="240"/>
    </row>
    <row r="729" customFormat="false" ht="12.75" hidden="false" customHeight="false" outlineLevel="0" collapsed="false">
      <c r="A729" s="181"/>
      <c r="C729" s="239"/>
      <c r="D729" s="240"/>
    </row>
    <row r="730" customFormat="false" ht="12.75" hidden="false" customHeight="false" outlineLevel="0" collapsed="false">
      <c r="A730" s="181"/>
      <c r="C730" s="239"/>
      <c r="D730" s="240"/>
    </row>
    <row r="731" customFormat="false" ht="12.75" hidden="false" customHeight="false" outlineLevel="0" collapsed="false">
      <c r="A731" s="181"/>
      <c r="C731" s="239"/>
      <c r="D731" s="240"/>
    </row>
    <row r="732" customFormat="false" ht="12.75" hidden="false" customHeight="false" outlineLevel="0" collapsed="false">
      <c r="A732" s="181"/>
      <c r="C732" s="239"/>
      <c r="D732" s="240"/>
    </row>
    <row r="733" customFormat="false" ht="12.75" hidden="false" customHeight="false" outlineLevel="0" collapsed="false">
      <c r="A733" s="181"/>
      <c r="C733" s="239"/>
      <c r="D733" s="240"/>
    </row>
    <row r="734" customFormat="false" ht="12.75" hidden="false" customHeight="false" outlineLevel="0" collapsed="false">
      <c r="A734" s="181"/>
      <c r="C734" s="239"/>
      <c r="D734" s="240"/>
    </row>
    <row r="735" customFormat="false" ht="12.75" hidden="false" customHeight="false" outlineLevel="0" collapsed="false">
      <c r="A735" s="181"/>
      <c r="C735" s="239"/>
      <c r="D735" s="240"/>
    </row>
    <row r="736" customFormat="false" ht="12.75" hidden="false" customHeight="false" outlineLevel="0" collapsed="false">
      <c r="A736" s="181"/>
      <c r="C736" s="239"/>
      <c r="D736" s="240"/>
    </row>
    <row r="737" customFormat="false" ht="12.75" hidden="false" customHeight="false" outlineLevel="0" collapsed="false">
      <c r="A737" s="181"/>
      <c r="C737" s="239"/>
      <c r="D737" s="240"/>
    </row>
    <row r="738" customFormat="false" ht="12.75" hidden="false" customHeight="false" outlineLevel="0" collapsed="false">
      <c r="A738" s="181"/>
      <c r="C738" s="239"/>
      <c r="D738" s="240"/>
    </row>
    <row r="739" customFormat="false" ht="12.75" hidden="false" customHeight="false" outlineLevel="0" collapsed="false">
      <c r="A739" s="181"/>
      <c r="C739" s="239"/>
      <c r="D739" s="240"/>
    </row>
    <row r="740" customFormat="false" ht="12.75" hidden="false" customHeight="false" outlineLevel="0" collapsed="false">
      <c r="A740" s="181"/>
      <c r="C740" s="239"/>
      <c r="D740" s="240"/>
    </row>
    <row r="741" customFormat="false" ht="12.75" hidden="false" customHeight="false" outlineLevel="0" collapsed="false">
      <c r="A741" s="181"/>
      <c r="C741" s="239"/>
      <c r="D741" s="240"/>
    </row>
    <row r="742" customFormat="false" ht="12.75" hidden="false" customHeight="false" outlineLevel="0" collapsed="false">
      <c r="A742" s="181"/>
      <c r="C742" s="239"/>
      <c r="D742" s="240"/>
    </row>
    <row r="743" customFormat="false" ht="12.75" hidden="false" customHeight="false" outlineLevel="0" collapsed="false">
      <c r="A743" s="181"/>
      <c r="C743" s="239"/>
      <c r="D743" s="240"/>
    </row>
    <row r="744" customFormat="false" ht="12.75" hidden="false" customHeight="false" outlineLevel="0" collapsed="false">
      <c r="A744" s="181"/>
      <c r="C744" s="239"/>
      <c r="D744" s="240"/>
    </row>
    <row r="745" customFormat="false" ht="12.75" hidden="false" customHeight="false" outlineLevel="0" collapsed="false">
      <c r="A745" s="181"/>
      <c r="C745" s="239"/>
      <c r="D745" s="240"/>
    </row>
    <row r="746" customFormat="false" ht="12.75" hidden="false" customHeight="false" outlineLevel="0" collapsed="false">
      <c r="A746" s="181"/>
      <c r="C746" s="239"/>
      <c r="D746" s="240"/>
    </row>
    <row r="747" customFormat="false" ht="12.75" hidden="false" customHeight="false" outlineLevel="0" collapsed="false">
      <c r="A747" s="181"/>
      <c r="C747" s="239"/>
      <c r="D747" s="240"/>
    </row>
    <row r="748" customFormat="false" ht="12.75" hidden="false" customHeight="false" outlineLevel="0" collapsed="false">
      <c r="A748" s="181"/>
      <c r="C748" s="239"/>
      <c r="D748" s="240"/>
    </row>
    <row r="749" customFormat="false" ht="12.75" hidden="false" customHeight="false" outlineLevel="0" collapsed="false">
      <c r="A749" s="181"/>
      <c r="C749" s="239"/>
      <c r="D749" s="240"/>
    </row>
    <row r="750" customFormat="false" ht="12.75" hidden="false" customHeight="false" outlineLevel="0" collapsed="false">
      <c r="A750" s="181"/>
      <c r="C750" s="239"/>
      <c r="D750" s="240"/>
    </row>
    <row r="751" customFormat="false" ht="12.75" hidden="false" customHeight="false" outlineLevel="0" collapsed="false">
      <c r="A751" s="181"/>
      <c r="C751" s="239"/>
      <c r="D751" s="240"/>
    </row>
    <row r="752" customFormat="false" ht="12.75" hidden="false" customHeight="false" outlineLevel="0" collapsed="false">
      <c r="A752" s="181"/>
      <c r="C752" s="239"/>
      <c r="D752" s="240"/>
    </row>
    <row r="753" customFormat="false" ht="12.75" hidden="false" customHeight="false" outlineLevel="0" collapsed="false">
      <c r="A753" s="181"/>
      <c r="C753" s="239"/>
      <c r="D753" s="240"/>
    </row>
    <row r="754" customFormat="false" ht="12.75" hidden="false" customHeight="false" outlineLevel="0" collapsed="false">
      <c r="A754" s="181"/>
      <c r="C754" s="239"/>
      <c r="D754" s="240"/>
    </row>
    <row r="755" customFormat="false" ht="12.75" hidden="false" customHeight="false" outlineLevel="0" collapsed="false">
      <c r="A755" s="181"/>
      <c r="C755" s="239"/>
      <c r="D755" s="240"/>
    </row>
    <row r="756" customFormat="false" ht="12.75" hidden="false" customHeight="false" outlineLevel="0" collapsed="false">
      <c r="A756" s="181"/>
      <c r="C756" s="239"/>
      <c r="D756" s="240"/>
    </row>
    <row r="757" customFormat="false" ht="12.75" hidden="false" customHeight="false" outlineLevel="0" collapsed="false">
      <c r="A757" s="181"/>
      <c r="C757" s="239"/>
      <c r="D757" s="240"/>
    </row>
    <row r="758" customFormat="false" ht="12.75" hidden="false" customHeight="false" outlineLevel="0" collapsed="false">
      <c r="A758" s="181"/>
      <c r="C758" s="239"/>
      <c r="D758" s="240"/>
    </row>
    <row r="759" customFormat="false" ht="12.75" hidden="false" customHeight="false" outlineLevel="0" collapsed="false">
      <c r="A759" s="181"/>
      <c r="C759" s="239"/>
      <c r="D759" s="240"/>
    </row>
    <row r="760" customFormat="false" ht="12.75" hidden="false" customHeight="false" outlineLevel="0" collapsed="false">
      <c r="A760" s="181"/>
      <c r="C760" s="239"/>
      <c r="D760" s="240"/>
    </row>
    <row r="761" customFormat="false" ht="12.75" hidden="false" customHeight="false" outlineLevel="0" collapsed="false">
      <c r="A761" s="181"/>
      <c r="C761" s="239"/>
      <c r="D761" s="240"/>
    </row>
    <row r="762" customFormat="false" ht="12.75" hidden="false" customHeight="false" outlineLevel="0" collapsed="false">
      <c r="A762" s="181"/>
      <c r="C762" s="239"/>
      <c r="D762" s="240"/>
    </row>
    <row r="763" customFormat="false" ht="12.75" hidden="false" customHeight="false" outlineLevel="0" collapsed="false">
      <c r="A763" s="181"/>
      <c r="C763" s="239"/>
      <c r="D763" s="240"/>
    </row>
    <row r="764" customFormat="false" ht="12.75" hidden="false" customHeight="false" outlineLevel="0" collapsed="false">
      <c r="A764" s="181"/>
      <c r="C764" s="239"/>
      <c r="D764" s="240"/>
    </row>
    <row r="765" customFormat="false" ht="12.75" hidden="false" customHeight="false" outlineLevel="0" collapsed="false">
      <c r="A765" s="181"/>
      <c r="C765" s="239"/>
      <c r="D765" s="240"/>
    </row>
    <row r="766" customFormat="false" ht="12.75" hidden="false" customHeight="false" outlineLevel="0" collapsed="false">
      <c r="A766" s="181"/>
      <c r="C766" s="239"/>
      <c r="D766" s="240"/>
    </row>
    <row r="767" customFormat="false" ht="12.75" hidden="false" customHeight="false" outlineLevel="0" collapsed="false">
      <c r="A767" s="181"/>
      <c r="C767" s="239"/>
      <c r="D767" s="240"/>
    </row>
    <row r="768" customFormat="false" ht="12.75" hidden="false" customHeight="false" outlineLevel="0" collapsed="false">
      <c r="A768" s="181"/>
      <c r="C768" s="239"/>
      <c r="D768" s="240"/>
    </row>
    <row r="769" customFormat="false" ht="12.75" hidden="false" customHeight="false" outlineLevel="0" collapsed="false">
      <c r="A769" s="181"/>
      <c r="C769" s="239"/>
      <c r="D769" s="240"/>
    </row>
    <row r="770" customFormat="false" ht="12.75" hidden="false" customHeight="false" outlineLevel="0" collapsed="false">
      <c r="A770" s="181"/>
      <c r="C770" s="239"/>
      <c r="D770" s="240"/>
    </row>
    <row r="771" customFormat="false" ht="12.75" hidden="false" customHeight="false" outlineLevel="0" collapsed="false">
      <c r="A771" s="181"/>
      <c r="C771" s="239"/>
      <c r="D771" s="240"/>
    </row>
    <row r="772" customFormat="false" ht="12.75" hidden="false" customHeight="false" outlineLevel="0" collapsed="false">
      <c r="A772" s="181"/>
      <c r="C772" s="239"/>
      <c r="D772" s="240"/>
    </row>
    <row r="773" customFormat="false" ht="12.75" hidden="false" customHeight="false" outlineLevel="0" collapsed="false">
      <c r="A773" s="181"/>
      <c r="C773" s="239"/>
      <c r="D773" s="240"/>
    </row>
    <row r="774" customFormat="false" ht="12.75" hidden="false" customHeight="false" outlineLevel="0" collapsed="false">
      <c r="A774" s="181"/>
      <c r="C774" s="239"/>
      <c r="D774" s="240"/>
    </row>
    <row r="775" customFormat="false" ht="12.75" hidden="false" customHeight="false" outlineLevel="0" collapsed="false">
      <c r="A775" s="181"/>
      <c r="C775" s="239"/>
      <c r="D775" s="240"/>
    </row>
    <row r="776" customFormat="false" ht="12.75" hidden="false" customHeight="false" outlineLevel="0" collapsed="false">
      <c r="A776" s="181"/>
      <c r="C776" s="239"/>
      <c r="D776" s="240"/>
    </row>
    <row r="777" customFormat="false" ht="12.75" hidden="false" customHeight="false" outlineLevel="0" collapsed="false">
      <c r="A777" s="181"/>
      <c r="C777" s="239"/>
      <c r="D777" s="240"/>
    </row>
    <row r="778" customFormat="false" ht="12.75" hidden="false" customHeight="false" outlineLevel="0" collapsed="false">
      <c r="A778" s="181"/>
      <c r="C778" s="239"/>
      <c r="D778" s="240"/>
    </row>
    <row r="779" customFormat="false" ht="12.75" hidden="false" customHeight="false" outlineLevel="0" collapsed="false">
      <c r="A779" s="181"/>
      <c r="C779" s="239"/>
      <c r="D779" s="240"/>
    </row>
    <row r="780" customFormat="false" ht="12.75" hidden="false" customHeight="false" outlineLevel="0" collapsed="false">
      <c r="A780" s="181"/>
      <c r="C780" s="239"/>
      <c r="D780" s="240"/>
    </row>
    <row r="781" customFormat="false" ht="12.75" hidden="false" customHeight="false" outlineLevel="0" collapsed="false">
      <c r="A781" s="181"/>
      <c r="C781" s="239"/>
      <c r="D781" s="240"/>
    </row>
    <row r="782" customFormat="false" ht="12.75" hidden="false" customHeight="false" outlineLevel="0" collapsed="false">
      <c r="A782" s="181"/>
      <c r="C782" s="239"/>
      <c r="D782" s="240"/>
    </row>
    <row r="783" customFormat="false" ht="12.75" hidden="false" customHeight="false" outlineLevel="0" collapsed="false">
      <c r="A783" s="181"/>
      <c r="C783" s="239"/>
      <c r="D783" s="240"/>
    </row>
    <row r="784" customFormat="false" ht="12.75" hidden="false" customHeight="false" outlineLevel="0" collapsed="false">
      <c r="A784" s="181"/>
      <c r="C784" s="239"/>
      <c r="D784" s="240"/>
    </row>
    <row r="785" customFormat="false" ht="12.75" hidden="false" customHeight="false" outlineLevel="0" collapsed="false">
      <c r="A785" s="181"/>
      <c r="C785" s="239"/>
      <c r="D785" s="240"/>
    </row>
    <row r="786" customFormat="false" ht="12.75" hidden="false" customHeight="false" outlineLevel="0" collapsed="false">
      <c r="A786" s="181"/>
      <c r="C786" s="239"/>
      <c r="D786" s="240"/>
    </row>
    <row r="787" customFormat="false" ht="12.75" hidden="false" customHeight="false" outlineLevel="0" collapsed="false">
      <c r="A787" s="181"/>
      <c r="C787" s="239"/>
      <c r="D787" s="240"/>
    </row>
    <row r="788" customFormat="false" ht="12.75" hidden="false" customHeight="false" outlineLevel="0" collapsed="false">
      <c r="A788" s="181"/>
      <c r="C788" s="239"/>
      <c r="D788" s="240"/>
    </row>
    <row r="789" customFormat="false" ht="12.75" hidden="false" customHeight="false" outlineLevel="0" collapsed="false">
      <c r="A789" s="181"/>
      <c r="C789" s="239"/>
      <c r="D789" s="240"/>
    </row>
    <row r="790" customFormat="false" ht="12.75" hidden="false" customHeight="false" outlineLevel="0" collapsed="false">
      <c r="A790" s="181"/>
      <c r="C790" s="239"/>
      <c r="D790" s="240"/>
    </row>
    <row r="791" customFormat="false" ht="12.75" hidden="false" customHeight="false" outlineLevel="0" collapsed="false">
      <c r="A791" s="181"/>
      <c r="C791" s="239"/>
      <c r="D791" s="240"/>
    </row>
    <row r="792" customFormat="false" ht="12.75" hidden="false" customHeight="false" outlineLevel="0" collapsed="false">
      <c r="A792" s="181"/>
      <c r="C792" s="239"/>
      <c r="D792" s="240"/>
    </row>
    <row r="793" customFormat="false" ht="12.75" hidden="false" customHeight="false" outlineLevel="0" collapsed="false">
      <c r="A793" s="181"/>
      <c r="C793" s="239"/>
      <c r="D793" s="240"/>
    </row>
    <row r="794" customFormat="false" ht="12.75" hidden="false" customHeight="false" outlineLevel="0" collapsed="false">
      <c r="A794" s="181"/>
      <c r="C794" s="239"/>
      <c r="D794" s="240"/>
    </row>
    <row r="795" customFormat="false" ht="12.75" hidden="false" customHeight="false" outlineLevel="0" collapsed="false">
      <c r="A795" s="181"/>
      <c r="C795" s="239"/>
      <c r="D795" s="240"/>
    </row>
    <row r="796" customFormat="false" ht="12.75" hidden="false" customHeight="false" outlineLevel="0" collapsed="false">
      <c r="A796" s="181"/>
      <c r="C796" s="239"/>
      <c r="D796" s="240"/>
    </row>
    <row r="797" customFormat="false" ht="12.75" hidden="false" customHeight="false" outlineLevel="0" collapsed="false">
      <c r="A797" s="181"/>
      <c r="C797" s="239"/>
      <c r="D797" s="240"/>
    </row>
    <row r="798" customFormat="false" ht="12.75" hidden="false" customHeight="false" outlineLevel="0" collapsed="false">
      <c r="A798" s="181"/>
      <c r="C798" s="239"/>
      <c r="D798" s="240"/>
    </row>
    <row r="799" customFormat="false" ht="12.75" hidden="false" customHeight="false" outlineLevel="0" collapsed="false">
      <c r="A799" s="181"/>
      <c r="C799" s="239"/>
      <c r="D799" s="240"/>
    </row>
    <row r="800" customFormat="false" ht="12.75" hidden="false" customHeight="false" outlineLevel="0" collapsed="false">
      <c r="A800" s="181"/>
      <c r="C800" s="239"/>
      <c r="D800" s="240"/>
    </row>
    <row r="801" customFormat="false" ht="12.75" hidden="false" customHeight="false" outlineLevel="0" collapsed="false">
      <c r="A801" s="181"/>
      <c r="C801" s="239"/>
      <c r="D801" s="240"/>
    </row>
    <row r="802" customFormat="false" ht="12.75" hidden="false" customHeight="false" outlineLevel="0" collapsed="false">
      <c r="A802" s="181"/>
      <c r="C802" s="239"/>
      <c r="D802" s="240"/>
    </row>
    <row r="803" customFormat="false" ht="12.75" hidden="false" customHeight="false" outlineLevel="0" collapsed="false">
      <c r="A803" s="181"/>
      <c r="C803" s="239"/>
      <c r="D803" s="240"/>
    </row>
    <row r="804" customFormat="false" ht="12.75" hidden="false" customHeight="false" outlineLevel="0" collapsed="false">
      <c r="A804" s="181"/>
      <c r="C804" s="239"/>
      <c r="D804" s="240"/>
    </row>
    <row r="805" customFormat="false" ht="12.75" hidden="false" customHeight="false" outlineLevel="0" collapsed="false">
      <c r="A805" s="181"/>
      <c r="C805" s="239"/>
      <c r="D805" s="240"/>
    </row>
    <row r="806" customFormat="false" ht="12.75" hidden="false" customHeight="false" outlineLevel="0" collapsed="false">
      <c r="A806" s="181"/>
      <c r="C806" s="239"/>
      <c r="D806" s="240"/>
    </row>
    <row r="807" customFormat="false" ht="12.75" hidden="false" customHeight="false" outlineLevel="0" collapsed="false">
      <c r="A807" s="181"/>
      <c r="C807" s="239"/>
      <c r="D807" s="240"/>
    </row>
    <row r="808" customFormat="false" ht="12.75" hidden="false" customHeight="false" outlineLevel="0" collapsed="false">
      <c r="A808" s="181"/>
      <c r="C808" s="239"/>
      <c r="D808" s="240"/>
    </row>
    <row r="809" customFormat="false" ht="12.75" hidden="false" customHeight="false" outlineLevel="0" collapsed="false">
      <c r="A809" s="181"/>
      <c r="C809" s="239"/>
      <c r="D809" s="240"/>
    </row>
    <row r="810" customFormat="false" ht="12.75" hidden="false" customHeight="false" outlineLevel="0" collapsed="false">
      <c r="A810" s="181"/>
      <c r="C810" s="239"/>
      <c r="D810" s="240"/>
    </row>
    <row r="811" customFormat="false" ht="12.75" hidden="false" customHeight="false" outlineLevel="0" collapsed="false">
      <c r="A811" s="181"/>
      <c r="C811" s="239"/>
      <c r="D811" s="240"/>
    </row>
    <row r="812" customFormat="false" ht="12.75" hidden="false" customHeight="false" outlineLevel="0" collapsed="false">
      <c r="A812" s="181"/>
      <c r="C812" s="239"/>
      <c r="D812" s="240"/>
    </row>
    <row r="813" customFormat="false" ht="12.75" hidden="false" customHeight="false" outlineLevel="0" collapsed="false">
      <c r="A813" s="181"/>
      <c r="C813" s="239"/>
      <c r="D813" s="240"/>
    </row>
    <row r="814" customFormat="false" ht="12.75" hidden="false" customHeight="false" outlineLevel="0" collapsed="false">
      <c r="A814" s="181"/>
      <c r="C814" s="239"/>
      <c r="D814" s="240"/>
    </row>
    <row r="815" customFormat="false" ht="12.75" hidden="false" customHeight="false" outlineLevel="0" collapsed="false">
      <c r="A815" s="181"/>
      <c r="C815" s="239"/>
      <c r="D815" s="240"/>
    </row>
    <row r="816" customFormat="false" ht="12.75" hidden="false" customHeight="false" outlineLevel="0" collapsed="false">
      <c r="A816" s="181"/>
      <c r="C816" s="239"/>
      <c r="D816" s="240"/>
    </row>
    <row r="817" customFormat="false" ht="12.75" hidden="false" customHeight="false" outlineLevel="0" collapsed="false">
      <c r="A817" s="181"/>
      <c r="C817" s="239"/>
      <c r="D817" s="240"/>
    </row>
    <row r="818" customFormat="false" ht="12.75" hidden="false" customHeight="false" outlineLevel="0" collapsed="false">
      <c r="A818" s="181"/>
      <c r="C818" s="239"/>
      <c r="D818" s="240"/>
    </row>
    <row r="819" customFormat="false" ht="12.75" hidden="false" customHeight="false" outlineLevel="0" collapsed="false">
      <c r="A819" s="181"/>
      <c r="C819" s="239"/>
      <c r="D819" s="240"/>
    </row>
    <row r="820" customFormat="false" ht="12.75" hidden="false" customHeight="false" outlineLevel="0" collapsed="false">
      <c r="A820" s="181"/>
      <c r="C820" s="239"/>
      <c r="D820" s="240"/>
    </row>
    <row r="821" customFormat="false" ht="12.75" hidden="false" customHeight="false" outlineLevel="0" collapsed="false">
      <c r="A821" s="181"/>
      <c r="C821" s="239"/>
      <c r="D821" s="240"/>
    </row>
    <row r="822" customFormat="false" ht="12.75" hidden="false" customHeight="false" outlineLevel="0" collapsed="false">
      <c r="A822" s="181"/>
      <c r="C822" s="239"/>
      <c r="D822" s="240"/>
    </row>
    <row r="823" customFormat="false" ht="12.75" hidden="false" customHeight="false" outlineLevel="0" collapsed="false">
      <c r="A823" s="181"/>
      <c r="C823" s="239"/>
      <c r="D823" s="240"/>
    </row>
    <row r="824" customFormat="false" ht="12.75" hidden="false" customHeight="false" outlineLevel="0" collapsed="false">
      <c r="A824" s="181"/>
      <c r="C824" s="239"/>
      <c r="D824" s="240"/>
    </row>
    <row r="825" customFormat="false" ht="12.75" hidden="false" customHeight="false" outlineLevel="0" collapsed="false">
      <c r="A825" s="181"/>
      <c r="C825" s="239"/>
      <c r="D825" s="240"/>
    </row>
    <row r="826" customFormat="false" ht="12.75" hidden="false" customHeight="false" outlineLevel="0" collapsed="false">
      <c r="A826" s="181"/>
      <c r="C826" s="239"/>
      <c r="D826" s="240"/>
    </row>
    <row r="827" customFormat="false" ht="12.75" hidden="false" customHeight="false" outlineLevel="0" collapsed="false">
      <c r="A827" s="181"/>
      <c r="C827" s="239"/>
      <c r="D827" s="240"/>
    </row>
    <row r="828" customFormat="false" ht="12.75" hidden="false" customHeight="false" outlineLevel="0" collapsed="false">
      <c r="A828" s="181"/>
      <c r="C828" s="239"/>
      <c r="D828" s="240"/>
    </row>
    <row r="829" customFormat="false" ht="12.75" hidden="false" customHeight="false" outlineLevel="0" collapsed="false">
      <c r="A829" s="181"/>
      <c r="C829" s="239"/>
      <c r="D829" s="240"/>
    </row>
    <row r="830" customFormat="false" ht="12.75" hidden="false" customHeight="false" outlineLevel="0" collapsed="false">
      <c r="A830" s="181"/>
      <c r="C830" s="239"/>
      <c r="D830" s="240"/>
    </row>
    <row r="831" customFormat="false" ht="12.75" hidden="false" customHeight="false" outlineLevel="0" collapsed="false">
      <c r="A831" s="181"/>
      <c r="C831" s="239"/>
      <c r="D831" s="240"/>
    </row>
    <row r="832" customFormat="false" ht="12.75" hidden="false" customHeight="false" outlineLevel="0" collapsed="false">
      <c r="A832" s="181"/>
      <c r="C832" s="239"/>
      <c r="D832" s="240"/>
    </row>
    <row r="833" customFormat="false" ht="12.75" hidden="false" customHeight="false" outlineLevel="0" collapsed="false">
      <c r="A833" s="181"/>
      <c r="C833" s="239"/>
      <c r="D833" s="240"/>
    </row>
    <row r="834" customFormat="false" ht="12.75" hidden="false" customHeight="false" outlineLevel="0" collapsed="false">
      <c r="A834" s="181"/>
      <c r="C834" s="239"/>
      <c r="D834" s="240"/>
    </row>
    <row r="835" customFormat="false" ht="12.75" hidden="false" customHeight="false" outlineLevel="0" collapsed="false">
      <c r="A835" s="181"/>
      <c r="C835" s="239"/>
      <c r="D835" s="240"/>
    </row>
    <row r="836" customFormat="false" ht="12.75" hidden="false" customHeight="false" outlineLevel="0" collapsed="false">
      <c r="A836" s="181"/>
      <c r="C836" s="239"/>
      <c r="D836" s="240"/>
    </row>
    <row r="837" customFormat="false" ht="12.75" hidden="false" customHeight="false" outlineLevel="0" collapsed="false">
      <c r="A837" s="181"/>
      <c r="C837" s="239"/>
      <c r="D837" s="240"/>
    </row>
    <row r="838" customFormat="false" ht="12.75" hidden="false" customHeight="false" outlineLevel="0" collapsed="false">
      <c r="A838" s="181"/>
      <c r="C838" s="239"/>
      <c r="D838" s="240"/>
    </row>
    <row r="839" customFormat="false" ht="12.75" hidden="false" customHeight="false" outlineLevel="0" collapsed="false">
      <c r="A839" s="181"/>
      <c r="C839" s="239"/>
      <c r="D839" s="240"/>
    </row>
    <row r="840" customFormat="false" ht="12.75" hidden="false" customHeight="false" outlineLevel="0" collapsed="false">
      <c r="A840" s="181"/>
      <c r="C840" s="239"/>
      <c r="D840" s="240"/>
    </row>
    <row r="841" customFormat="false" ht="12.75" hidden="false" customHeight="false" outlineLevel="0" collapsed="false">
      <c r="A841" s="181"/>
      <c r="C841" s="239"/>
      <c r="D841" s="240"/>
    </row>
    <row r="842" customFormat="false" ht="12.75" hidden="false" customHeight="false" outlineLevel="0" collapsed="false">
      <c r="A842" s="181"/>
      <c r="C842" s="239"/>
      <c r="D842" s="240"/>
    </row>
    <row r="843" customFormat="false" ht="12.75" hidden="false" customHeight="false" outlineLevel="0" collapsed="false">
      <c r="A843" s="181"/>
      <c r="C843" s="239"/>
      <c r="D843" s="240"/>
    </row>
    <row r="844" customFormat="false" ht="12.75" hidden="false" customHeight="false" outlineLevel="0" collapsed="false">
      <c r="A844" s="181"/>
      <c r="C844" s="239"/>
      <c r="D844" s="240"/>
    </row>
    <row r="845" customFormat="false" ht="12.75" hidden="false" customHeight="false" outlineLevel="0" collapsed="false">
      <c r="A845" s="181"/>
      <c r="C845" s="239"/>
      <c r="D845" s="240"/>
    </row>
    <row r="846" customFormat="false" ht="12.75" hidden="false" customHeight="false" outlineLevel="0" collapsed="false">
      <c r="A846" s="181"/>
      <c r="C846" s="239"/>
      <c r="D846" s="240"/>
    </row>
    <row r="847" customFormat="false" ht="12.75" hidden="false" customHeight="false" outlineLevel="0" collapsed="false">
      <c r="A847" s="181"/>
      <c r="C847" s="239"/>
      <c r="D847" s="240"/>
    </row>
    <row r="848" customFormat="false" ht="12.75" hidden="false" customHeight="false" outlineLevel="0" collapsed="false">
      <c r="A848" s="181"/>
      <c r="C848" s="239"/>
      <c r="D848" s="240"/>
    </row>
    <row r="849" customFormat="false" ht="12.75" hidden="false" customHeight="false" outlineLevel="0" collapsed="false">
      <c r="A849" s="181"/>
      <c r="C849" s="239"/>
      <c r="D849" s="240"/>
    </row>
    <row r="850" customFormat="false" ht="12.75" hidden="false" customHeight="false" outlineLevel="0" collapsed="false">
      <c r="A850" s="181"/>
      <c r="C850" s="239"/>
      <c r="D850" s="240"/>
    </row>
    <row r="851" customFormat="false" ht="12.75" hidden="false" customHeight="false" outlineLevel="0" collapsed="false">
      <c r="A851" s="181"/>
      <c r="C851" s="239"/>
      <c r="D851" s="240"/>
    </row>
    <row r="852" customFormat="false" ht="12.75" hidden="false" customHeight="false" outlineLevel="0" collapsed="false">
      <c r="A852" s="181"/>
      <c r="C852" s="239"/>
      <c r="D852" s="240"/>
    </row>
    <row r="853" customFormat="false" ht="12.75" hidden="false" customHeight="false" outlineLevel="0" collapsed="false">
      <c r="A853" s="181"/>
      <c r="C853" s="239"/>
      <c r="D853" s="240"/>
    </row>
    <row r="854" customFormat="false" ht="12.75" hidden="false" customHeight="false" outlineLevel="0" collapsed="false">
      <c r="A854" s="181"/>
      <c r="C854" s="239"/>
      <c r="D854" s="240"/>
    </row>
    <row r="855" customFormat="false" ht="12.75" hidden="false" customHeight="false" outlineLevel="0" collapsed="false">
      <c r="A855" s="181"/>
      <c r="C855" s="239"/>
      <c r="D855" s="240"/>
    </row>
    <row r="856" customFormat="false" ht="12.75" hidden="false" customHeight="false" outlineLevel="0" collapsed="false">
      <c r="A856" s="181"/>
      <c r="C856" s="239"/>
      <c r="D856" s="240"/>
    </row>
    <row r="857" customFormat="false" ht="12.75" hidden="false" customHeight="false" outlineLevel="0" collapsed="false">
      <c r="A857" s="181"/>
      <c r="C857" s="239"/>
      <c r="D857" s="240"/>
    </row>
    <row r="858" customFormat="false" ht="12.75" hidden="false" customHeight="false" outlineLevel="0" collapsed="false">
      <c r="A858" s="181"/>
      <c r="C858" s="239"/>
      <c r="D858" s="240"/>
    </row>
    <row r="859" customFormat="false" ht="12.75" hidden="false" customHeight="false" outlineLevel="0" collapsed="false">
      <c r="A859" s="181"/>
      <c r="C859" s="239"/>
      <c r="D859" s="240"/>
    </row>
    <row r="860" customFormat="false" ht="12.75" hidden="false" customHeight="false" outlineLevel="0" collapsed="false">
      <c r="A860" s="181"/>
      <c r="C860" s="239"/>
      <c r="D860" s="240"/>
    </row>
    <row r="861" customFormat="false" ht="12.75" hidden="false" customHeight="false" outlineLevel="0" collapsed="false">
      <c r="A861" s="181"/>
      <c r="C861" s="239"/>
      <c r="D861" s="240"/>
    </row>
    <row r="862" customFormat="false" ht="12.75" hidden="false" customHeight="false" outlineLevel="0" collapsed="false">
      <c r="A862" s="181"/>
      <c r="C862" s="239"/>
      <c r="D862" s="240"/>
    </row>
    <row r="863" customFormat="false" ht="12.75" hidden="false" customHeight="false" outlineLevel="0" collapsed="false">
      <c r="A863" s="181"/>
      <c r="C863" s="239"/>
      <c r="D863" s="240"/>
    </row>
    <row r="864" customFormat="false" ht="12.75" hidden="false" customHeight="false" outlineLevel="0" collapsed="false">
      <c r="A864" s="181"/>
      <c r="C864" s="239"/>
      <c r="D864" s="240"/>
    </row>
    <row r="865" customFormat="false" ht="12.75" hidden="false" customHeight="false" outlineLevel="0" collapsed="false">
      <c r="A865" s="181"/>
      <c r="C865" s="239"/>
      <c r="D865" s="240"/>
    </row>
    <row r="866" customFormat="false" ht="12.75" hidden="false" customHeight="false" outlineLevel="0" collapsed="false">
      <c r="A866" s="181"/>
      <c r="C866" s="239"/>
      <c r="D866" s="240"/>
    </row>
    <row r="867" customFormat="false" ht="12.75" hidden="false" customHeight="false" outlineLevel="0" collapsed="false">
      <c r="A867" s="181"/>
      <c r="C867" s="239"/>
      <c r="D867" s="240"/>
    </row>
    <row r="868" customFormat="false" ht="12.75" hidden="false" customHeight="false" outlineLevel="0" collapsed="false">
      <c r="A868" s="181"/>
      <c r="C868" s="239"/>
      <c r="D868" s="240"/>
    </row>
    <row r="869" customFormat="false" ht="12.75" hidden="false" customHeight="false" outlineLevel="0" collapsed="false">
      <c r="A869" s="181"/>
      <c r="C869" s="239"/>
      <c r="D869" s="240"/>
    </row>
    <row r="870" customFormat="false" ht="12.75" hidden="false" customHeight="false" outlineLevel="0" collapsed="false">
      <c r="A870" s="181"/>
      <c r="C870" s="239"/>
      <c r="D870" s="240"/>
    </row>
    <row r="871" customFormat="false" ht="12.75" hidden="false" customHeight="false" outlineLevel="0" collapsed="false">
      <c r="A871" s="181"/>
      <c r="C871" s="239"/>
      <c r="D871" s="240"/>
    </row>
    <row r="872" customFormat="false" ht="12.75" hidden="false" customHeight="false" outlineLevel="0" collapsed="false">
      <c r="A872" s="181"/>
      <c r="C872" s="239"/>
      <c r="D872" s="240"/>
    </row>
    <row r="873" customFormat="false" ht="12.75" hidden="false" customHeight="false" outlineLevel="0" collapsed="false">
      <c r="A873" s="181"/>
      <c r="C873" s="239"/>
      <c r="D873" s="240"/>
    </row>
    <row r="874" customFormat="false" ht="12.75" hidden="false" customHeight="false" outlineLevel="0" collapsed="false">
      <c r="A874" s="181"/>
      <c r="C874" s="239"/>
      <c r="D874" s="240"/>
    </row>
    <row r="875" customFormat="false" ht="12.75" hidden="false" customHeight="false" outlineLevel="0" collapsed="false">
      <c r="A875" s="181"/>
      <c r="C875" s="239"/>
      <c r="D875" s="240"/>
    </row>
    <row r="876" customFormat="false" ht="12.75" hidden="false" customHeight="false" outlineLevel="0" collapsed="false">
      <c r="A876" s="181"/>
      <c r="C876" s="239"/>
      <c r="D876" s="240"/>
    </row>
    <row r="877" customFormat="false" ht="12.75" hidden="false" customHeight="false" outlineLevel="0" collapsed="false">
      <c r="A877" s="181"/>
      <c r="C877" s="239"/>
      <c r="D877" s="240"/>
    </row>
    <row r="878" customFormat="false" ht="12.75" hidden="false" customHeight="false" outlineLevel="0" collapsed="false">
      <c r="A878" s="181"/>
      <c r="C878" s="239"/>
      <c r="D878" s="240"/>
    </row>
    <row r="879" customFormat="false" ht="12.75" hidden="false" customHeight="false" outlineLevel="0" collapsed="false">
      <c r="A879" s="181"/>
      <c r="C879" s="239"/>
      <c r="D879" s="240"/>
    </row>
    <row r="880" customFormat="false" ht="12.75" hidden="false" customHeight="false" outlineLevel="0" collapsed="false">
      <c r="A880" s="181"/>
      <c r="C880" s="239"/>
      <c r="D880" s="240"/>
    </row>
    <row r="881" customFormat="false" ht="12.75" hidden="false" customHeight="false" outlineLevel="0" collapsed="false">
      <c r="A881" s="181"/>
      <c r="C881" s="239"/>
      <c r="D881" s="240"/>
    </row>
    <row r="882" customFormat="false" ht="12.75" hidden="false" customHeight="false" outlineLevel="0" collapsed="false">
      <c r="A882" s="181"/>
      <c r="C882" s="239"/>
      <c r="D882" s="240"/>
    </row>
    <row r="883" customFormat="false" ht="12.75" hidden="false" customHeight="false" outlineLevel="0" collapsed="false">
      <c r="A883" s="181"/>
      <c r="C883" s="239"/>
      <c r="D883" s="240"/>
    </row>
    <row r="884" customFormat="false" ht="12.75" hidden="false" customHeight="false" outlineLevel="0" collapsed="false">
      <c r="A884" s="181"/>
      <c r="C884" s="239"/>
      <c r="D884" s="240"/>
    </row>
    <row r="885" customFormat="false" ht="12.75" hidden="false" customHeight="false" outlineLevel="0" collapsed="false">
      <c r="A885" s="181"/>
      <c r="C885" s="239"/>
      <c r="D885" s="240"/>
    </row>
    <row r="886" customFormat="false" ht="12.75" hidden="false" customHeight="false" outlineLevel="0" collapsed="false">
      <c r="A886" s="181"/>
      <c r="C886" s="239"/>
      <c r="D886" s="240"/>
    </row>
    <row r="887" customFormat="false" ht="12.75" hidden="false" customHeight="false" outlineLevel="0" collapsed="false">
      <c r="A887" s="181"/>
      <c r="C887" s="239"/>
      <c r="D887" s="240"/>
    </row>
    <row r="888" customFormat="false" ht="12.75" hidden="false" customHeight="false" outlineLevel="0" collapsed="false">
      <c r="A888" s="181"/>
      <c r="C888" s="239"/>
      <c r="D888" s="240"/>
    </row>
    <row r="889" customFormat="false" ht="12.75" hidden="false" customHeight="false" outlineLevel="0" collapsed="false">
      <c r="A889" s="181"/>
      <c r="C889" s="239"/>
      <c r="D889" s="240"/>
    </row>
    <row r="890" customFormat="false" ht="12.75" hidden="false" customHeight="false" outlineLevel="0" collapsed="false">
      <c r="A890" s="181"/>
      <c r="C890" s="239"/>
      <c r="D890" s="240"/>
    </row>
    <row r="891" customFormat="false" ht="12.75" hidden="false" customHeight="false" outlineLevel="0" collapsed="false">
      <c r="A891" s="181"/>
      <c r="C891" s="239"/>
      <c r="D891" s="240"/>
    </row>
    <row r="892" customFormat="false" ht="12.75" hidden="false" customHeight="false" outlineLevel="0" collapsed="false">
      <c r="A892" s="181"/>
      <c r="C892" s="239"/>
      <c r="D892" s="240"/>
    </row>
    <row r="893" customFormat="false" ht="12.75" hidden="false" customHeight="false" outlineLevel="0" collapsed="false">
      <c r="A893" s="181"/>
      <c r="C893" s="239"/>
      <c r="D893" s="240"/>
    </row>
    <row r="894" customFormat="false" ht="12.75" hidden="false" customHeight="false" outlineLevel="0" collapsed="false">
      <c r="A894" s="181"/>
      <c r="C894" s="239"/>
      <c r="D894" s="240"/>
    </row>
    <row r="895" customFormat="false" ht="12.75" hidden="false" customHeight="false" outlineLevel="0" collapsed="false">
      <c r="A895" s="181"/>
      <c r="C895" s="239"/>
      <c r="D895" s="240"/>
    </row>
    <row r="896" customFormat="false" ht="12.75" hidden="false" customHeight="false" outlineLevel="0" collapsed="false">
      <c r="A896" s="181"/>
      <c r="C896" s="239"/>
      <c r="D896" s="240"/>
    </row>
    <row r="897" customFormat="false" ht="12.75" hidden="false" customHeight="false" outlineLevel="0" collapsed="false">
      <c r="A897" s="181"/>
      <c r="C897" s="239"/>
      <c r="D897" s="240"/>
    </row>
    <row r="898" customFormat="false" ht="12.75" hidden="false" customHeight="false" outlineLevel="0" collapsed="false">
      <c r="A898" s="181"/>
      <c r="C898" s="239"/>
      <c r="D898" s="240"/>
    </row>
    <row r="899" customFormat="false" ht="12.75" hidden="false" customHeight="false" outlineLevel="0" collapsed="false">
      <c r="A899" s="181"/>
      <c r="C899" s="239"/>
      <c r="D899" s="240"/>
    </row>
    <row r="900" customFormat="false" ht="12.75" hidden="false" customHeight="false" outlineLevel="0" collapsed="false">
      <c r="A900" s="181"/>
      <c r="C900" s="239"/>
      <c r="D900" s="240"/>
    </row>
    <row r="901" customFormat="false" ht="12.75" hidden="false" customHeight="false" outlineLevel="0" collapsed="false">
      <c r="A901" s="181"/>
      <c r="C901" s="239"/>
      <c r="D901" s="240"/>
    </row>
    <row r="902" customFormat="false" ht="12.75" hidden="false" customHeight="false" outlineLevel="0" collapsed="false">
      <c r="A902" s="181"/>
      <c r="C902" s="239"/>
      <c r="D902" s="240"/>
    </row>
    <row r="903" customFormat="false" ht="12.75" hidden="false" customHeight="false" outlineLevel="0" collapsed="false">
      <c r="A903" s="181"/>
      <c r="C903" s="239"/>
      <c r="D903" s="240"/>
    </row>
    <row r="904" customFormat="false" ht="12.75" hidden="false" customHeight="false" outlineLevel="0" collapsed="false">
      <c r="A904" s="181"/>
      <c r="C904" s="239"/>
      <c r="D904" s="240"/>
    </row>
    <row r="905" customFormat="false" ht="12.75" hidden="false" customHeight="false" outlineLevel="0" collapsed="false">
      <c r="A905" s="181"/>
      <c r="C905" s="239"/>
      <c r="D905" s="240"/>
    </row>
    <row r="906" customFormat="false" ht="12.75" hidden="false" customHeight="false" outlineLevel="0" collapsed="false">
      <c r="A906" s="181"/>
      <c r="C906" s="239"/>
      <c r="D906" s="240"/>
    </row>
    <row r="907" customFormat="false" ht="12.75" hidden="false" customHeight="false" outlineLevel="0" collapsed="false">
      <c r="A907" s="181"/>
      <c r="C907" s="239"/>
      <c r="D907" s="240"/>
    </row>
    <row r="908" customFormat="false" ht="12.75" hidden="false" customHeight="false" outlineLevel="0" collapsed="false">
      <c r="A908" s="181"/>
      <c r="C908" s="239"/>
      <c r="D908" s="240"/>
    </row>
    <row r="909" customFormat="false" ht="12.75" hidden="false" customHeight="false" outlineLevel="0" collapsed="false">
      <c r="A909" s="181"/>
      <c r="C909" s="239"/>
      <c r="D909" s="240"/>
    </row>
    <row r="910" customFormat="false" ht="12.75" hidden="false" customHeight="false" outlineLevel="0" collapsed="false">
      <c r="A910" s="181"/>
      <c r="C910" s="239"/>
      <c r="D910" s="240"/>
    </row>
    <row r="911" customFormat="false" ht="12.75" hidden="false" customHeight="false" outlineLevel="0" collapsed="false">
      <c r="A911" s="181"/>
      <c r="C911" s="239"/>
      <c r="D911" s="240"/>
    </row>
    <row r="912" customFormat="false" ht="12.75" hidden="false" customHeight="false" outlineLevel="0" collapsed="false">
      <c r="A912" s="181"/>
      <c r="C912" s="239"/>
      <c r="D912" s="240"/>
    </row>
    <row r="913" customFormat="false" ht="12.75" hidden="false" customHeight="false" outlineLevel="0" collapsed="false">
      <c r="A913" s="181"/>
      <c r="C913" s="239"/>
      <c r="D913" s="240"/>
    </row>
    <row r="914" customFormat="false" ht="12.75" hidden="false" customHeight="false" outlineLevel="0" collapsed="false">
      <c r="A914" s="181"/>
      <c r="C914" s="239"/>
      <c r="D914" s="240"/>
    </row>
    <row r="915" customFormat="false" ht="12.75" hidden="false" customHeight="false" outlineLevel="0" collapsed="false">
      <c r="A915" s="181"/>
      <c r="C915" s="239"/>
      <c r="D915" s="240"/>
    </row>
    <row r="916" customFormat="false" ht="12.75" hidden="false" customHeight="false" outlineLevel="0" collapsed="false">
      <c r="A916" s="181"/>
      <c r="C916" s="239"/>
      <c r="D916" s="240"/>
    </row>
    <row r="917" customFormat="false" ht="12.75" hidden="false" customHeight="false" outlineLevel="0" collapsed="false">
      <c r="A917" s="181"/>
      <c r="C917" s="239"/>
      <c r="D917" s="240"/>
    </row>
    <row r="918" customFormat="false" ht="12.75" hidden="false" customHeight="false" outlineLevel="0" collapsed="false">
      <c r="A918" s="181"/>
      <c r="C918" s="239"/>
      <c r="D918" s="240"/>
    </row>
    <row r="919" customFormat="false" ht="12.75" hidden="false" customHeight="false" outlineLevel="0" collapsed="false">
      <c r="A919" s="181"/>
      <c r="C919" s="239"/>
      <c r="D919" s="240"/>
    </row>
    <row r="920" customFormat="false" ht="12.75" hidden="false" customHeight="false" outlineLevel="0" collapsed="false">
      <c r="A920" s="181"/>
      <c r="C920" s="239"/>
      <c r="D920" s="240"/>
    </row>
    <row r="921" customFormat="false" ht="12.75" hidden="false" customHeight="false" outlineLevel="0" collapsed="false">
      <c r="A921" s="181"/>
      <c r="C921" s="239"/>
      <c r="D921" s="240"/>
    </row>
    <row r="922" customFormat="false" ht="12.75" hidden="false" customHeight="false" outlineLevel="0" collapsed="false">
      <c r="A922" s="181"/>
      <c r="C922" s="239"/>
      <c r="D922" s="240"/>
    </row>
    <row r="923" customFormat="false" ht="12.75" hidden="false" customHeight="false" outlineLevel="0" collapsed="false">
      <c r="A923" s="181"/>
      <c r="C923" s="239"/>
      <c r="D923" s="240"/>
    </row>
    <row r="924" customFormat="false" ht="12.75" hidden="false" customHeight="false" outlineLevel="0" collapsed="false">
      <c r="A924" s="181"/>
      <c r="C924" s="239"/>
      <c r="D924" s="240"/>
    </row>
    <row r="925" customFormat="false" ht="12.75" hidden="false" customHeight="false" outlineLevel="0" collapsed="false">
      <c r="A925" s="181"/>
      <c r="C925" s="239"/>
      <c r="D925" s="240"/>
    </row>
    <row r="926" customFormat="false" ht="12.75" hidden="false" customHeight="false" outlineLevel="0" collapsed="false">
      <c r="A926" s="181"/>
      <c r="C926" s="239"/>
      <c r="D926" s="240"/>
    </row>
    <row r="927" customFormat="false" ht="12.75" hidden="false" customHeight="false" outlineLevel="0" collapsed="false">
      <c r="A927" s="181"/>
      <c r="C927" s="239"/>
      <c r="D927" s="240"/>
    </row>
    <row r="928" customFormat="false" ht="12.75" hidden="false" customHeight="false" outlineLevel="0" collapsed="false">
      <c r="A928" s="181"/>
      <c r="C928" s="239"/>
      <c r="D928" s="240"/>
    </row>
    <row r="929" customFormat="false" ht="12.75" hidden="false" customHeight="false" outlineLevel="0" collapsed="false">
      <c r="A929" s="181"/>
      <c r="C929" s="239"/>
      <c r="D929" s="240"/>
    </row>
    <row r="930" customFormat="false" ht="12.75" hidden="false" customHeight="false" outlineLevel="0" collapsed="false">
      <c r="A930" s="181"/>
      <c r="C930" s="239"/>
      <c r="D930" s="240"/>
    </row>
    <row r="931" customFormat="false" ht="12.75" hidden="false" customHeight="false" outlineLevel="0" collapsed="false">
      <c r="A931" s="181"/>
      <c r="C931" s="239"/>
      <c r="D931" s="240"/>
    </row>
    <row r="932" customFormat="false" ht="12.75" hidden="false" customHeight="false" outlineLevel="0" collapsed="false">
      <c r="A932" s="181"/>
      <c r="C932" s="239"/>
      <c r="D932" s="240"/>
    </row>
    <row r="933" customFormat="false" ht="12.75" hidden="false" customHeight="false" outlineLevel="0" collapsed="false">
      <c r="A933" s="181"/>
      <c r="C933" s="239"/>
      <c r="D933" s="240"/>
    </row>
    <row r="934" customFormat="false" ht="12.75" hidden="false" customHeight="false" outlineLevel="0" collapsed="false">
      <c r="A934" s="181"/>
      <c r="C934" s="239"/>
      <c r="D934" s="240"/>
    </row>
    <row r="935" customFormat="false" ht="12.75" hidden="false" customHeight="false" outlineLevel="0" collapsed="false">
      <c r="A935" s="181"/>
      <c r="C935" s="239"/>
      <c r="D935" s="240"/>
    </row>
    <row r="936" customFormat="false" ht="12.75" hidden="false" customHeight="false" outlineLevel="0" collapsed="false">
      <c r="A936" s="181"/>
      <c r="C936" s="239"/>
      <c r="D936" s="240"/>
    </row>
    <row r="937" customFormat="false" ht="12.75" hidden="false" customHeight="false" outlineLevel="0" collapsed="false">
      <c r="A937" s="181"/>
      <c r="C937" s="239"/>
      <c r="D937" s="240"/>
    </row>
    <row r="938" customFormat="false" ht="12.75" hidden="false" customHeight="false" outlineLevel="0" collapsed="false">
      <c r="A938" s="181"/>
      <c r="C938" s="239"/>
      <c r="D938" s="240"/>
    </row>
    <row r="939" customFormat="false" ht="12.75" hidden="false" customHeight="false" outlineLevel="0" collapsed="false">
      <c r="A939" s="181"/>
      <c r="C939" s="239"/>
      <c r="D939" s="240"/>
    </row>
    <row r="940" customFormat="false" ht="12.75" hidden="false" customHeight="false" outlineLevel="0" collapsed="false">
      <c r="A940" s="181"/>
      <c r="C940" s="239"/>
      <c r="D940" s="240"/>
    </row>
    <row r="941" customFormat="false" ht="12.75" hidden="false" customHeight="false" outlineLevel="0" collapsed="false">
      <c r="A941" s="181"/>
      <c r="C941" s="239"/>
      <c r="D941" s="240"/>
    </row>
    <row r="942" customFormat="false" ht="12.75" hidden="false" customHeight="false" outlineLevel="0" collapsed="false">
      <c r="A942" s="181"/>
      <c r="C942" s="239"/>
      <c r="D942" s="240"/>
    </row>
    <row r="943" customFormat="false" ht="12.75" hidden="false" customHeight="false" outlineLevel="0" collapsed="false">
      <c r="A943" s="181"/>
      <c r="C943" s="239"/>
      <c r="D943" s="240"/>
    </row>
    <row r="944" customFormat="false" ht="12.75" hidden="false" customHeight="false" outlineLevel="0" collapsed="false">
      <c r="A944" s="181"/>
      <c r="C944" s="239"/>
      <c r="D944" s="240"/>
    </row>
    <row r="945" customFormat="false" ht="12.75" hidden="false" customHeight="false" outlineLevel="0" collapsed="false">
      <c r="A945" s="181"/>
      <c r="C945" s="239"/>
      <c r="D945" s="240"/>
    </row>
    <row r="946" customFormat="false" ht="12.75" hidden="false" customHeight="false" outlineLevel="0" collapsed="false">
      <c r="A946" s="181"/>
      <c r="C946" s="239"/>
      <c r="D946" s="240"/>
    </row>
    <row r="947" customFormat="false" ht="12.75" hidden="false" customHeight="false" outlineLevel="0" collapsed="false">
      <c r="A947" s="181"/>
      <c r="C947" s="239"/>
      <c r="D947" s="240"/>
    </row>
    <row r="948" customFormat="false" ht="12.75" hidden="false" customHeight="false" outlineLevel="0" collapsed="false">
      <c r="A948" s="181"/>
      <c r="C948" s="239"/>
      <c r="D948" s="240"/>
    </row>
    <row r="949" customFormat="false" ht="12.75" hidden="false" customHeight="false" outlineLevel="0" collapsed="false">
      <c r="A949" s="181"/>
      <c r="C949" s="239"/>
      <c r="D949" s="240"/>
    </row>
    <row r="950" customFormat="false" ht="12.75" hidden="false" customHeight="false" outlineLevel="0" collapsed="false">
      <c r="A950" s="181"/>
      <c r="C950" s="239"/>
      <c r="D950" s="240"/>
    </row>
  </sheetData>
  <mergeCells count="25">
    <mergeCell ref="A3:D3"/>
    <mergeCell ref="A5:D5"/>
    <mergeCell ref="A41:D41"/>
    <mergeCell ref="A60:D60"/>
    <mergeCell ref="B63:C63"/>
    <mergeCell ref="A64:D64"/>
    <mergeCell ref="A181:B181"/>
    <mergeCell ref="A182:D182"/>
    <mergeCell ref="B231:C231"/>
    <mergeCell ref="A232:D232"/>
    <mergeCell ref="A249:D249"/>
    <mergeCell ref="A258:D258"/>
    <mergeCell ref="A260:D260"/>
    <mergeCell ref="A300:D300"/>
    <mergeCell ref="A318:D318"/>
    <mergeCell ref="A324:D324"/>
    <mergeCell ref="A413:D413"/>
    <mergeCell ref="A435:D435"/>
    <mergeCell ref="A441:D441"/>
    <mergeCell ref="A443:D443"/>
    <mergeCell ref="A446:D446"/>
    <mergeCell ref="A449:D449"/>
    <mergeCell ref="B454:C454"/>
    <mergeCell ref="B455:C455"/>
    <mergeCell ref="B456:C456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56" man="true" max="16383" min="0"/>
    <brk id="117" man="true" max="16383" min="0"/>
    <brk id="181" man="true" max="16383" min="0"/>
    <brk id="242" man="true" max="16383" min="0"/>
    <brk id="299" man="true" max="16383" min="0"/>
    <brk id="359" man="true" max="16383" min="0"/>
    <brk id="4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5.56"/>
    <col collapsed="false" customWidth="true" hidden="false" outlineLevel="0" max="2" min="2" style="181" width="47.56"/>
    <col collapsed="false" customWidth="true" hidden="false" outlineLevel="0" max="3" min="3" style="182" width="15.41"/>
    <col collapsed="false" customWidth="true" hidden="false" outlineLevel="0" max="4" min="4" style="183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84" t="s">
        <v>577</v>
      </c>
      <c r="D1" s="185"/>
    </row>
    <row r="2" customFormat="false" ht="13.5" hidden="false" customHeight="false" outlineLevel="0" collapsed="false"/>
    <row r="3" customFormat="false" ht="13.5" hidden="false" customHeight="true" outlineLevel="0" collapsed="false">
      <c r="A3" s="186" t="s">
        <v>297</v>
      </c>
      <c r="B3" s="186"/>
      <c r="C3" s="186"/>
      <c r="D3" s="186"/>
    </row>
    <row r="4" customFormat="false" ht="24.75" hidden="false" customHeight="false" outlineLevel="0" collapsed="false">
      <c r="A4" s="187" t="s">
        <v>298</v>
      </c>
      <c r="B4" s="187" t="s">
        <v>299</v>
      </c>
      <c r="C4" s="187" t="s">
        <v>300</v>
      </c>
      <c r="D4" s="188" t="s">
        <v>301</v>
      </c>
    </row>
    <row r="5" customFormat="false" ht="12.75" hidden="false" customHeight="true" outlineLevel="0" collapsed="false">
      <c r="A5" s="189" t="s">
        <v>75</v>
      </c>
      <c r="B5" s="189"/>
      <c r="C5" s="189"/>
      <c r="D5" s="189"/>
    </row>
    <row r="6" s="63" customFormat="true" ht="12.75" hidden="false" customHeight="false" outlineLevel="0" collapsed="false">
      <c r="A6" s="190" t="s">
        <v>7</v>
      </c>
      <c r="B6" s="191" t="s">
        <v>327</v>
      </c>
      <c r="C6" s="192" t="n">
        <v>2020</v>
      </c>
      <c r="D6" s="193" t="n">
        <v>649</v>
      </c>
    </row>
    <row r="7" s="63" customFormat="true" ht="12.75" hidden="false" customHeight="false" outlineLevel="0" collapsed="false">
      <c r="A7" s="190" t="s">
        <v>12</v>
      </c>
      <c r="B7" s="194" t="s">
        <v>327</v>
      </c>
      <c r="C7" s="195" t="n">
        <v>2020</v>
      </c>
      <c r="D7" s="196" t="n">
        <v>649</v>
      </c>
    </row>
    <row r="8" s="63" customFormat="true" ht="12" hidden="false" customHeight="true" outlineLevel="0" collapsed="false">
      <c r="A8" s="190" t="s">
        <v>17</v>
      </c>
      <c r="B8" s="194" t="s">
        <v>327</v>
      </c>
      <c r="C8" s="195" t="n">
        <v>2020</v>
      </c>
      <c r="D8" s="196" t="n">
        <v>649</v>
      </c>
    </row>
    <row r="9" s="63" customFormat="true" ht="12.75" hidden="false" customHeight="false" outlineLevel="0" collapsed="false">
      <c r="A9" s="190" t="s">
        <v>22</v>
      </c>
      <c r="B9" s="194" t="s">
        <v>327</v>
      </c>
      <c r="C9" s="195" t="n">
        <v>2020</v>
      </c>
      <c r="D9" s="196" t="n">
        <v>649</v>
      </c>
    </row>
    <row r="10" s="63" customFormat="true" ht="13.5" hidden="false" customHeight="false" outlineLevel="0" collapsed="false">
      <c r="A10" s="190" t="s">
        <v>26</v>
      </c>
      <c r="B10" s="194" t="s">
        <v>327</v>
      </c>
      <c r="C10" s="195" t="n">
        <v>2020</v>
      </c>
      <c r="D10" s="196" t="n">
        <v>649</v>
      </c>
    </row>
    <row r="11" s="63" customFormat="true" ht="13.5" hidden="false" customHeight="false" outlineLevel="0" collapsed="false">
      <c r="A11" s="197"/>
      <c r="B11" s="198" t="s">
        <v>173</v>
      </c>
      <c r="C11" s="199"/>
      <c r="D11" s="200" t="n">
        <f aca="false">SUM(D6:D10)</f>
        <v>3245</v>
      </c>
    </row>
    <row r="12" s="63" customFormat="true" ht="12.75" hidden="false" customHeight="false" outlineLevel="0" collapsed="false">
      <c r="A12" s="220"/>
      <c r="B12" s="221"/>
      <c r="C12" s="222"/>
      <c r="D12" s="223"/>
    </row>
    <row r="13" s="63" customFormat="true" ht="13.5" hidden="false" customHeight="false" outlineLevel="0" collapsed="false">
      <c r="A13" s="220"/>
      <c r="B13" s="221"/>
      <c r="C13" s="224"/>
      <c r="D13" s="223"/>
    </row>
    <row r="14" s="63" customFormat="true" ht="13.5" hidden="false" customHeight="true" outlineLevel="0" collapsed="false">
      <c r="A14" s="186" t="s">
        <v>496</v>
      </c>
      <c r="B14" s="186"/>
      <c r="C14" s="186"/>
      <c r="D14" s="186"/>
    </row>
    <row r="15" s="63" customFormat="true" ht="24.75" hidden="false" customHeight="false" outlineLevel="0" collapsed="false">
      <c r="A15" s="187" t="s">
        <v>298</v>
      </c>
      <c r="B15" s="187" t="s">
        <v>299</v>
      </c>
      <c r="C15" s="187" t="s">
        <v>300</v>
      </c>
      <c r="D15" s="188" t="s">
        <v>301</v>
      </c>
    </row>
    <row r="16" customFormat="false" ht="13.5" hidden="false" customHeight="true" outlineLevel="0" collapsed="false">
      <c r="A16" s="189" t="s">
        <v>75</v>
      </c>
      <c r="B16" s="189"/>
      <c r="C16" s="189"/>
      <c r="D16" s="189"/>
    </row>
    <row r="17" s="63" customFormat="true" ht="12.75" hidden="false" customHeight="false" outlineLevel="0" collapsed="false">
      <c r="A17" s="201" t="s">
        <v>7</v>
      </c>
      <c r="B17" s="191" t="s">
        <v>513</v>
      </c>
      <c r="C17" s="192" t="n">
        <v>2020</v>
      </c>
      <c r="D17" s="193" t="n">
        <v>2825.31</v>
      </c>
    </row>
    <row r="18" s="63" customFormat="true" ht="12.75" hidden="false" customHeight="false" outlineLevel="0" collapsed="false">
      <c r="A18" s="201" t="s">
        <v>12</v>
      </c>
      <c r="B18" s="191" t="s">
        <v>513</v>
      </c>
      <c r="C18" s="192" t="n">
        <v>2020</v>
      </c>
      <c r="D18" s="193" t="n">
        <v>2825.31</v>
      </c>
    </row>
    <row r="19" s="63" customFormat="true" ht="12.75" hidden="false" customHeight="false" outlineLevel="0" collapsed="false">
      <c r="A19" s="201" t="s">
        <v>17</v>
      </c>
      <c r="B19" s="191" t="s">
        <v>513</v>
      </c>
      <c r="C19" s="192" t="n">
        <v>2020</v>
      </c>
      <c r="D19" s="193" t="n">
        <v>2825.31</v>
      </c>
    </row>
    <row r="20" s="63" customFormat="true" ht="12.75" hidden="false" customHeight="false" outlineLevel="0" collapsed="false">
      <c r="A20" s="201" t="s">
        <v>22</v>
      </c>
      <c r="B20" s="191" t="s">
        <v>513</v>
      </c>
      <c r="C20" s="192" t="n">
        <v>2020</v>
      </c>
      <c r="D20" s="193" t="n">
        <v>2825.31</v>
      </c>
    </row>
    <row r="21" s="63" customFormat="true" ht="12.75" hidden="false" customHeight="false" outlineLevel="0" collapsed="false">
      <c r="A21" s="201" t="s">
        <v>26</v>
      </c>
      <c r="B21" s="191" t="s">
        <v>513</v>
      </c>
      <c r="C21" s="192" t="n">
        <v>2020</v>
      </c>
      <c r="D21" s="193" t="n">
        <v>2825.31</v>
      </c>
    </row>
    <row r="22" s="63" customFormat="true" ht="12.75" hidden="false" customHeight="false" outlineLevel="0" collapsed="false">
      <c r="A22" s="201" t="s">
        <v>32</v>
      </c>
      <c r="B22" s="191" t="s">
        <v>513</v>
      </c>
      <c r="C22" s="192" t="n">
        <v>2020</v>
      </c>
      <c r="D22" s="193" t="n">
        <v>2825.31</v>
      </c>
    </row>
    <row r="23" s="63" customFormat="true" ht="12.75" hidden="false" customHeight="false" outlineLevel="0" collapsed="false">
      <c r="A23" s="201" t="s">
        <v>38</v>
      </c>
      <c r="B23" s="191" t="s">
        <v>513</v>
      </c>
      <c r="C23" s="192" t="n">
        <v>2020</v>
      </c>
      <c r="D23" s="193" t="n">
        <v>2825.31</v>
      </c>
    </row>
    <row r="24" s="63" customFormat="true" ht="12.75" hidden="false" customHeight="false" outlineLevel="0" collapsed="false">
      <c r="A24" s="201" t="s">
        <v>42</v>
      </c>
      <c r="B24" s="191" t="s">
        <v>513</v>
      </c>
      <c r="C24" s="192" t="n">
        <v>2020</v>
      </c>
      <c r="D24" s="193" t="n">
        <v>2825.31</v>
      </c>
    </row>
    <row r="25" s="63" customFormat="true" ht="12.75" hidden="false" customHeight="false" outlineLevel="0" collapsed="false">
      <c r="A25" s="201" t="s">
        <v>126</v>
      </c>
      <c r="B25" s="191" t="s">
        <v>513</v>
      </c>
      <c r="C25" s="192" t="n">
        <v>2020</v>
      </c>
      <c r="D25" s="193" t="n">
        <v>2825.31</v>
      </c>
    </row>
    <row r="26" s="63" customFormat="true" ht="12.75" hidden="false" customHeight="false" outlineLevel="0" collapsed="false">
      <c r="A26" s="201" t="s">
        <v>131</v>
      </c>
      <c r="B26" s="191" t="s">
        <v>513</v>
      </c>
      <c r="C26" s="192" t="n">
        <v>2020</v>
      </c>
      <c r="D26" s="193" t="n">
        <v>2825.31</v>
      </c>
    </row>
    <row r="27" s="63" customFormat="true" ht="12.75" hidden="false" customHeight="false" outlineLevel="0" collapsed="false">
      <c r="A27" s="201" t="s">
        <v>137</v>
      </c>
      <c r="B27" s="191" t="s">
        <v>513</v>
      </c>
      <c r="C27" s="192" t="n">
        <v>2020</v>
      </c>
      <c r="D27" s="193" t="n">
        <v>2825.31</v>
      </c>
    </row>
    <row r="28" s="63" customFormat="true" ht="12.75" hidden="false" customHeight="false" outlineLevel="0" collapsed="false">
      <c r="A28" s="201" t="s">
        <v>143</v>
      </c>
      <c r="B28" s="191" t="s">
        <v>514</v>
      </c>
      <c r="C28" s="192" t="n">
        <v>2020</v>
      </c>
      <c r="D28" s="193" t="n">
        <v>1472.31</v>
      </c>
    </row>
    <row r="29" s="63" customFormat="true" ht="12.75" hidden="false" customHeight="false" outlineLevel="0" collapsed="false">
      <c r="A29" s="201" t="s">
        <v>147</v>
      </c>
      <c r="B29" s="191" t="s">
        <v>514</v>
      </c>
      <c r="C29" s="192" t="n">
        <v>2020</v>
      </c>
      <c r="D29" s="193" t="n">
        <v>1472.31</v>
      </c>
    </row>
    <row r="30" s="63" customFormat="true" ht="12.75" hidden="false" customHeight="false" outlineLevel="0" collapsed="false">
      <c r="A30" s="201" t="s">
        <v>151</v>
      </c>
      <c r="B30" s="191" t="s">
        <v>514</v>
      </c>
      <c r="C30" s="192" t="n">
        <v>2020</v>
      </c>
      <c r="D30" s="193" t="n">
        <v>1472.31</v>
      </c>
    </row>
    <row r="31" s="63" customFormat="true" ht="12.75" hidden="false" customHeight="false" outlineLevel="0" collapsed="false">
      <c r="A31" s="201" t="s">
        <v>154</v>
      </c>
      <c r="B31" s="191" t="s">
        <v>514</v>
      </c>
      <c r="C31" s="192" t="n">
        <v>2020</v>
      </c>
      <c r="D31" s="193" t="n">
        <v>1472.31</v>
      </c>
    </row>
    <row r="32" s="63" customFormat="true" ht="12.75" hidden="false" customHeight="false" outlineLevel="0" collapsed="false">
      <c r="A32" s="201" t="s">
        <v>161</v>
      </c>
      <c r="B32" s="191" t="s">
        <v>514</v>
      </c>
      <c r="C32" s="192" t="n">
        <v>2020</v>
      </c>
      <c r="D32" s="193" t="n">
        <v>1472.31</v>
      </c>
    </row>
    <row r="33" s="63" customFormat="true" ht="13.5" hidden="false" customHeight="false" outlineLevel="0" collapsed="false">
      <c r="A33" s="241" t="s">
        <v>166</v>
      </c>
      <c r="B33" s="248" t="s">
        <v>578</v>
      </c>
      <c r="C33" s="249" t="n">
        <v>2020</v>
      </c>
      <c r="D33" s="238" t="n">
        <v>131149.92</v>
      </c>
    </row>
    <row r="34" s="63" customFormat="true" ht="13.5" hidden="false" customHeight="false" outlineLevel="0" collapsed="false">
      <c r="A34" s="197"/>
      <c r="B34" s="198" t="s">
        <v>173</v>
      </c>
      <c r="C34" s="199"/>
      <c r="D34" s="200" t="n">
        <f aca="false">SUM(D17:D33)</f>
        <v>169589.88</v>
      </c>
    </row>
    <row r="35" customFormat="false" ht="13.5" hidden="false" customHeight="true" outlineLevel="0" collapsed="false">
      <c r="A35" s="189" t="s">
        <v>261</v>
      </c>
      <c r="B35" s="189"/>
      <c r="C35" s="189"/>
      <c r="D35" s="189"/>
      <c r="E35" s="20"/>
    </row>
    <row r="36" customFormat="false" ht="13.5" hidden="false" customHeight="false" outlineLevel="0" collapsed="false">
      <c r="A36" s="201" t="s">
        <v>7</v>
      </c>
      <c r="B36" s="191" t="s">
        <v>579</v>
      </c>
      <c r="C36" s="192" t="n">
        <v>2020</v>
      </c>
      <c r="D36" s="193" t="n">
        <v>127182</v>
      </c>
    </row>
    <row r="37" s="2" customFormat="true" ht="13.5" hidden="false" customHeight="false" outlineLevel="0" collapsed="false">
      <c r="A37" s="197"/>
      <c r="B37" s="198" t="s">
        <v>173</v>
      </c>
      <c r="C37" s="199"/>
      <c r="D37" s="200" t="n">
        <f aca="false">SUM(D36:D36)</f>
        <v>127182</v>
      </c>
    </row>
    <row r="38" s="247" customFormat="true" ht="13.5" hidden="false" customHeight="false" outlineLevel="0" collapsed="false">
      <c r="A38" s="244"/>
      <c r="B38" s="245"/>
      <c r="C38" s="245"/>
      <c r="D38" s="246"/>
    </row>
    <row r="39" s="63" customFormat="true" ht="13.5" hidden="false" customHeight="true" outlineLevel="0" collapsed="false">
      <c r="A39" s="181"/>
      <c r="B39" s="242" t="s">
        <v>573</v>
      </c>
      <c r="C39" s="242"/>
      <c r="D39" s="243" t="n">
        <f aca="false">D11</f>
        <v>3245</v>
      </c>
    </row>
    <row r="40" s="63" customFormat="true" ht="13.5" hidden="false" customHeight="true" outlineLevel="0" collapsed="false">
      <c r="A40" s="181"/>
      <c r="B40" s="242" t="s">
        <v>574</v>
      </c>
      <c r="C40" s="242"/>
      <c r="D40" s="243" t="n">
        <f aca="false">D37+D34</f>
        <v>296771.88</v>
      </c>
    </row>
    <row r="41" s="63" customFormat="true" ht="12.75" hidden="false" customHeight="false" outlineLevel="0" collapsed="false">
      <c r="A41" s="181"/>
      <c r="B41" s="181"/>
      <c r="C41" s="239"/>
      <c r="D41" s="240"/>
    </row>
    <row r="42" s="63" customFormat="true" ht="12.75" hidden="false" customHeight="false" outlineLevel="0" collapsed="false">
      <c r="A42" s="181"/>
      <c r="B42" s="181"/>
      <c r="C42" s="239"/>
      <c r="D42" s="240"/>
    </row>
    <row r="43" s="63" customFormat="true" ht="12.75" hidden="false" customHeight="false" outlineLevel="0" collapsed="false">
      <c r="A43" s="181"/>
      <c r="B43" s="181"/>
      <c r="C43" s="239"/>
      <c r="D43" s="240"/>
    </row>
    <row r="44" s="63" customFormat="true" ht="12.75" hidden="false" customHeight="false" outlineLevel="0" collapsed="false">
      <c r="A44" s="181"/>
      <c r="B44" s="181"/>
      <c r="C44" s="239"/>
      <c r="D44" s="240"/>
    </row>
    <row r="45" s="63" customFormat="true" ht="12.75" hidden="false" customHeight="false" outlineLevel="0" collapsed="false">
      <c r="A45" s="181"/>
      <c r="B45" s="181"/>
      <c r="C45" s="239" t="s">
        <v>576</v>
      </c>
      <c r="D45" s="240"/>
    </row>
    <row r="46" s="63" customFormat="true" ht="12.75" hidden="false" customHeight="false" outlineLevel="0" collapsed="false">
      <c r="A46" s="181"/>
      <c r="B46" s="181"/>
      <c r="C46" s="239"/>
      <c r="D46" s="240"/>
    </row>
    <row r="47" s="178" customFormat="true" ht="12.75" hidden="false" customHeight="false" outlineLevel="0" collapsed="false">
      <c r="A47" s="181"/>
      <c r="B47" s="181"/>
      <c r="C47" s="239"/>
      <c r="D47" s="240"/>
    </row>
    <row r="48" customFormat="false" ht="12.75" hidden="false" customHeight="false" outlineLevel="0" collapsed="false">
      <c r="A48" s="181"/>
      <c r="C48" s="239"/>
      <c r="D48" s="240"/>
    </row>
    <row r="49" customFormat="false" ht="12.75" hidden="false" customHeight="false" outlineLevel="0" collapsed="false">
      <c r="A49" s="181"/>
      <c r="C49" s="239"/>
      <c r="D49" s="240"/>
    </row>
    <row r="50" customFormat="false" ht="12.75" hidden="false" customHeight="false" outlineLevel="0" collapsed="false">
      <c r="A50" s="181"/>
      <c r="C50" s="239"/>
      <c r="D50" s="240"/>
    </row>
    <row r="51" customFormat="false" ht="12.75" hidden="false" customHeight="false" outlineLevel="0" collapsed="false">
      <c r="A51" s="181"/>
      <c r="C51" s="239"/>
      <c r="D51" s="240"/>
    </row>
    <row r="52" customFormat="false" ht="12.75" hidden="false" customHeight="false" outlineLevel="0" collapsed="false">
      <c r="A52" s="181"/>
      <c r="C52" s="239"/>
      <c r="D52" s="240"/>
    </row>
    <row r="53" customFormat="false" ht="12.75" hidden="false" customHeight="false" outlineLevel="0" collapsed="false">
      <c r="A53" s="181"/>
      <c r="C53" s="239"/>
      <c r="D53" s="240"/>
    </row>
    <row r="54" customFormat="false" ht="12.75" hidden="false" customHeight="false" outlineLevel="0" collapsed="false">
      <c r="A54" s="181"/>
      <c r="C54" s="239"/>
      <c r="D54" s="240"/>
    </row>
    <row r="55" customFormat="false" ht="12.75" hidden="false" customHeight="false" outlineLevel="0" collapsed="false">
      <c r="A55" s="181"/>
      <c r="C55" s="239"/>
      <c r="D55" s="240"/>
    </row>
    <row r="56" customFormat="false" ht="12.75" hidden="false" customHeight="false" outlineLevel="0" collapsed="false">
      <c r="A56" s="181"/>
      <c r="C56" s="239"/>
      <c r="D56" s="240"/>
    </row>
    <row r="57" customFormat="false" ht="12.75" hidden="false" customHeight="false" outlineLevel="0" collapsed="false">
      <c r="A57" s="181"/>
      <c r="C57" s="239"/>
      <c r="D57" s="240"/>
    </row>
    <row r="58" customFormat="false" ht="12.75" hidden="false" customHeight="false" outlineLevel="0" collapsed="false">
      <c r="A58" s="181"/>
      <c r="C58" s="239"/>
      <c r="D58" s="240"/>
    </row>
    <row r="59" customFormat="false" ht="12.75" hidden="false" customHeight="false" outlineLevel="0" collapsed="false">
      <c r="A59" s="181"/>
      <c r="C59" s="239"/>
      <c r="D59" s="240"/>
    </row>
    <row r="60" customFormat="false" ht="14.25" hidden="false" customHeight="true" outlineLevel="0" collapsed="false">
      <c r="A60" s="181"/>
      <c r="C60" s="239"/>
      <c r="D60" s="240"/>
    </row>
    <row r="61" customFormat="false" ht="12.75" hidden="false" customHeight="false" outlineLevel="0" collapsed="false">
      <c r="A61" s="181"/>
      <c r="C61" s="239"/>
      <c r="D61" s="240"/>
    </row>
    <row r="62" customFormat="false" ht="12.75" hidden="false" customHeight="false" outlineLevel="0" collapsed="false">
      <c r="A62" s="181"/>
      <c r="C62" s="239"/>
      <c r="D62" s="240"/>
    </row>
    <row r="63" customFormat="false" ht="14.25" hidden="false" customHeight="true" outlineLevel="0" collapsed="false">
      <c r="A63" s="181"/>
      <c r="C63" s="239"/>
      <c r="D63" s="240"/>
    </row>
    <row r="64" customFormat="false" ht="12.75" hidden="false" customHeight="false" outlineLevel="0" collapsed="false">
      <c r="A64" s="181"/>
      <c r="C64" s="239"/>
      <c r="D64" s="240"/>
    </row>
    <row r="65" s="178" customFormat="true" ht="12.75" hidden="false" customHeight="false" outlineLevel="0" collapsed="false">
      <c r="A65" s="181"/>
      <c r="B65" s="181"/>
      <c r="C65" s="239"/>
      <c r="D65" s="240"/>
    </row>
    <row r="66" s="178" customFormat="true" ht="12.75" hidden="false" customHeight="false" outlineLevel="0" collapsed="false">
      <c r="A66" s="181"/>
      <c r="B66" s="181"/>
      <c r="C66" s="239"/>
      <c r="D66" s="240"/>
    </row>
    <row r="67" s="178" customFormat="true" ht="12.75" hidden="false" customHeight="false" outlineLevel="0" collapsed="false">
      <c r="A67" s="181"/>
      <c r="B67" s="181"/>
      <c r="C67" s="239"/>
      <c r="D67" s="240"/>
    </row>
    <row r="68" s="178" customFormat="true" ht="12.75" hidden="false" customHeight="false" outlineLevel="0" collapsed="false">
      <c r="A68" s="181"/>
      <c r="B68" s="181"/>
      <c r="C68" s="239"/>
      <c r="D68" s="240"/>
    </row>
    <row r="69" s="178" customFormat="true" ht="12.75" hidden="false" customHeight="false" outlineLevel="0" collapsed="false">
      <c r="A69" s="181"/>
      <c r="B69" s="181"/>
      <c r="C69" s="239"/>
      <c r="D69" s="240"/>
    </row>
    <row r="70" s="178" customFormat="true" ht="12.75" hidden="false" customHeight="false" outlineLevel="0" collapsed="false">
      <c r="A70" s="181"/>
      <c r="B70" s="181"/>
      <c r="C70" s="239"/>
      <c r="D70" s="240"/>
    </row>
    <row r="71" s="178" customFormat="true" ht="12.75" hidden="false" customHeight="false" outlineLevel="0" collapsed="false">
      <c r="A71" s="181"/>
      <c r="B71" s="181"/>
      <c r="C71" s="239"/>
      <c r="D71" s="240"/>
    </row>
    <row r="72" customFormat="false" ht="12.75" hidden="false" customHeight="true" outlineLevel="0" collapsed="false">
      <c r="A72" s="181"/>
      <c r="C72" s="239"/>
      <c r="D72" s="240"/>
    </row>
    <row r="73" s="63" customFormat="true" ht="12.75" hidden="false" customHeight="false" outlineLevel="0" collapsed="false">
      <c r="A73" s="181"/>
      <c r="B73" s="181"/>
      <c r="C73" s="239"/>
      <c r="D73" s="240"/>
    </row>
    <row r="74" s="63" customFormat="true" ht="12.75" hidden="false" customHeight="false" outlineLevel="0" collapsed="false">
      <c r="A74" s="181"/>
      <c r="B74" s="181"/>
      <c r="C74" s="239"/>
      <c r="D74" s="240"/>
    </row>
    <row r="75" s="63" customFormat="true" ht="12.75" hidden="false" customHeight="false" outlineLevel="0" collapsed="false">
      <c r="A75" s="181"/>
      <c r="B75" s="181"/>
      <c r="C75" s="239"/>
      <c r="D75" s="240"/>
    </row>
    <row r="76" s="63" customFormat="true" ht="12.75" hidden="false" customHeight="false" outlineLevel="0" collapsed="false">
      <c r="A76" s="181"/>
      <c r="B76" s="181"/>
      <c r="C76" s="239"/>
      <c r="D76" s="240"/>
    </row>
    <row r="77" s="63" customFormat="true" ht="12.75" hidden="false" customHeight="false" outlineLevel="0" collapsed="false">
      <c r="A77" s="181"/>
      <c r="B77" s="181"/>
      <c r="C77" s="239"/>
      <c r="D77" s="240"/>
    </row>
    <row r="78" s="63" customFormat="true" ht="12.75" hidden="false" customHeight="false" outlineLevel="0" collapsed="false">
      <c r="A78" s="181"/>
      <c r="B78" s="181"/>
      <c r="C78" s="239"/>
      <c r="D78" s="240"/>
    </row>
    <row r="79" s="63" customFormat="true" ht="12.75" hidden="false" customHeight="false" outlineLevel="0" collapsed="false">
      <c r="A79" s="181"/>
      <c r="B79" s="181"/>
      <c r="C79" s="239"/>
      <c r="D79" s="240"/>
    </row>
    <row r="80" s="63" customFormat="true" ht="18" hidden="false" customHeight="true" outlineLevel="0" collapsed="false">
      <c r="A80" s="181"/>
      <c r="B80" s="181"/>
      <c r="C80" s="239"/>
      <c r="D80" s="240"/>
    </row>
    <row r="81" customFormat="false" ht="12.75" hidden="false" customHeight="false" outlineLevel="0" collapsed="false">
      <c r="A81" s="181"/>
      <c r="C81" s="239"/>
      <c r="D81" s="240"/>
    </row>
    <row r="82" s="178" customFormat="true" ht="12.75" hidden="false" customHeight="false" outlineLevel="0" collapsed="false">
      <c r="A82" s="181"/>
      <c r="B82" s="181"/>
      <c r="C82" s="239"/>
      <c r="D82" s="240"/>
    </row>
    <row r="83" s="178" customFormat="true" ht="12.75" hidden="false" customHeight="false" outlineLevel="0" collapsed="false">
      <c r="A83" s="181"/>
      <c r="B83" s="181"/>
      <c r="C83" s="239"/>
      <c r="D83" s="240"/>
    </row>
    <row r="84" s="178" customFormat="true" ht="12.75" hidden="false" customHeight="false" outlineLevel="0" collapsed="false">
      <c r="A84" s="181"/>
      <c r="B84" s="181"/>
      <c r="C84" s="239"/>
      <c r="D84" s="240"/>
    </row>
    <row r="85" customFormat="false" ht="12.75" hidden="false" customHeight="true" outlineLevel="0" collapsed="false">
      <c r="A85" s="181"/>
      <c r="C85" s="239"/>
      <c r="D85" s="240"/>
    </row>
    <row r="86" s="178" customFormat="true" ht="12.75" hidden="false" customHeight="false" outlineLevel="0" collapsed="false">
      <c r="A86" s="181"/>
      <c r="B86" s="181"/>
      <c r="C86" s="239"/>
      <c r="D86" s="240"/>
    </row>
    <row r="87" s="178" customFormat="true" ht="12.75" hidden="false" customHeight="false" outlineLevel="0" collapsed="false">
      <c r="A87" s="181"/>
      <c r="B87" s="181"/>
      <c r="C87" s="239"/>
      <c r="D87" s="240"/>
    </row>
    <row r="88" s="178" customFormat="true" ht="12.75" hidden="false" customHeight="false" outlineLevel="0" collapsed="false">
      <c r="A88" s="181"/>
      <c r="B88" s="181"/>
      <c r="C88" s="239"/>
      <c r="D88" s="240"/>
    </row>
    <row r="89" s="178" customFormat="true" ht="12.75" hidden="false" customHeight="false" outlineLevel="0" collapsed="false">
      <c r="A89" s="181"/>
      <c r="B89" s="181"/>
      <c r="C89" s="239"/>
      <c r="D89" s="240"/>
    </row>
    <row r="90" s="178" customFormat="true" ht="12.75" hidden="false" customHeight="false" outlineLevel="0" collapsed="false">
      <c r="A90" s="181"/>
      <c r="B90" s="181"/>
      <c r="C90" s="239"/>
      <c r="D90" s="240"/>
    </row>
    <row r="91" s="178" customFormat="true" ht="12.75" hidden="false" customHeight="false" outlineLevel="0" collapsed="false">
      <c r="A91" s="181"/>
      <c r="B91" s="181"/>
      <c r="C91" s="239"/>
      <c r="D91" s="240"/>
    </row>
    <row r="92" customFormat="false" ht="12.75" hidden="false" customHeight="false" outlineLevel="0" collapsed="false">
      <c r="A92" s="181"/>
      <c r="C92" s="239"/>
      <c r="D92" s="240"/>
    </row>
    <row r="93" customFormat="false" ht="12.75" hidden="false" customHeight="false" outlineLevel="0" collapsed="false">
      <c r="A93" s="181"/>
      <c r="C93" s="239"/>
      <c r="D93" s="240"/>
    </row>
    <row r="94" customFormat="false" ht="12.75" hidden="false" customHeight="false" outlineLevel="0" collapsed="false">
      <c r="A94" s="181"/>
      <c r="C94" s="239"/>
      <c r="D94" s="240"/>
    </row>
    <row r="95" customFormat="false" ht="14.25" hidden="false" customHeight="true" outlineLevel="0" collapsed="false">
      <c r="A95" s="181"/>
      <c r="C95" s="239"/>
      <c r="D95" s="240"/>
    </row>
    <row r="96" customFormat="false" ht="12.75" hidden="false" customHeight="false" outlineLevel="0" collapsed="false">
      <c r="A96" s="181"/>
      <c r="C96" s="239"/>
      <c r="D96" s="240"/>
    </row>
    <row r="97" customFormat="false" ht="12.75" hidden="false" customHeight="false" outlineLevel="0" collapsed="false">
      <c r="A97" s="181"/>
      <c r="C97" s="239"/>
      <c r="D97" s="240"/>
    </row>
    <row r="98" customFormat="false" ht="12.75" hidden="false" customHeight="false" outlineLevel="0" collapsed="false">
      <c r="A98" s="181"/>
      <c r="C98" s="239"/>
      <c r="D98" s="240"/>
    </row>
    <row r="99" customFormat="false" ht="12.75" hidden="false" customHeight="false" outlineLevel="0" collapsed="false">
      <c r="A99" s="181"/>
      <c r="C99" s="239"/>
      <c r="D99" s="240"/>
    </row>
    <row r="100" customFormat="false" ht="12.75" hidden="false" customHeight="false" outlineLevel="0" collapsed="false">
      <c r="A100" s="181"/>
      <c r="C100" s="239"/>
      <c r="D100" s="240"/>
    </row>
    <row r="101" customFormat="false" ht="12.75" hidden="false" customHeight="false" outlineLevel="0" collapsed="false">
      <c r="A101" s="181"/>
      <c r="C101" s="239"/>
      <c r="D101" s="240"/>
    </row>
    <row r="102" customFormat="false" ht="12.75" hidden="false" customHeight="false" outlineLevel="0" collapsed="false">
      <c r="A102" s="181"/>
      <c r="C102" s="239"/>
      <c r="D102" s="240"/>
    </row>
    <row r="103" customFormat="false" ht="12.75" hidden="false" customHeight="false" outlineLevel="0" collapsed="false">
      <c r="A103" s="181"/>
      <c r="C103" s="239"/>
      <c r="D103" s="240"/>
    </row>
    <row r="104" customFormat="false" ht="12.75" hidden="false" customHeight="false" outlineLevel="0" collapsed="false">
      <c r="A104" s="181"/>
      <c r="C104" s="239"/>
      <c r="D104" s="240"/>
    </row>
    <row r="105" customFormat="false" ht="12.75" hidden="false" customHeight="false" outlineLevel="0" collapsed="false">
      <c r="A105" s="181"/>
      <c r="C105" s="239"/>
      <c r="D105" s="240"/>
    </row>
    <row r="106" customFormat="false" ht="12.75" hidden="false" customHeight="false" outlineLevel="0" collapsed="false">
      <c r="A106" s="181"/>
      <c r="C106" s="239"/>
      <c r="D106" s="240"/>
    </row>
    <row r="107" customFormat="false" ht="12.75" hidden="false" customHeight="false" outlineLevel="0" collapsed="false">
      <c r="A107" s="181"/>
      <c r="C107" s="239"/>
      <c r="D107" s="240"/>
    </row>
    <row r="108" customFormat="false" ht="12.75" hidden="false" customHeight="false" outlineLevel="0" collapsed="false">
      <c r="A108" s="181"/>
      <c r="C108" s="239"/>
      <c r="D108" s="240"/>
    </row>
    <row r="109" customFormat="false" ht="12.75" hidden="false" customHeight="false" outlineLevel="0" collapsed="false">
      <c r="A109" s="181"/>
      <c r="C109" s="239"/>
      <c r="D109" s="240"/>
    </row>
    <row r="110" customFormat="false" ht="12.75" hidden="false" customHeight="false" outlineLevel="0" collapsed="false">
      <c r="A110" s="181"/>
      <c r="C110" s="239"/>
      <c r="D110" s="240"/>
    </row>
    <row r="111" customFormat="false" ht="12.75" hidden="false" customHeight="false" outlineLevel="0" collapsed="false">
      <c r="A111" s="181"/>
      <c r="C111" s="239"/>
      <c r="D111" s="240"/>
    </row>
    <row r="112" customFormat="false" ht="12.75" hidden="false" customHeight="false" outlineLevel="0" collapsed="false">
      <c r="A112" s="181"/>
      <c r="C112" s="239"/>
      <c r="D112" s="240"/>
    </row>
    <row r="113" customFormat="false" ht="12.75" hidden="false" customHeight="false" outlineLevel="0" collapsed="false">
      <c r="A113" s="181"/>
      <c r="C113" s="239"/>
      <c r="D113" s="240"/>
    </row>
    <row r="114" customFormat="false" ht="12.75" hidden="false" customHeight="false" outlineLevel="0" collapsed="false">
      <c r="A114" s="181"/>
      <c r="C114" s="239"/>
      <c r="D114" s="240"/>
    </row>
    <row r="115" customFormat="false" ht="12.75" hidden="false" customHeight="false" outlineLevel="0" collapsed="false">
      <c r="A115" s="181"/>
      <c r="C115" s="239"/>
      <c r="D115" s="240"/>
    </row>
    <row r="116" customFormat="false" ht="12.75" hidden="false" customHeight="false" outlineLevel="0" collapsed="false">
      <c r="A116" s="181"/>
      <c r="C116" s="239"/>
      <c r="D116" s="240"/>
    </row>
    <row r="117" customFormat="false" ht="12.75" hidden="false" customHeight="false" outlineLevel="0" collapsed="false">
      <c r="A117" s="181"/>
      <c r="C117" s="239"/>
      <c r="D117" s="240"/>
    </row>
    <row r="118" customFormat="false" ht="12.75" hidden="false" customHeight="false" outlineLevel="0" collapsed="false">
      <c r="A118" s="181"/>
      <c r="C118" s="239"/>
      <c r="D118" s="240"/>
    </row>
    <row r="119" customFormat="false" ht="12.75" hidden="false" customHeight="false" outlineLevel="0" collapsed="false">
      <c r="A119" s="181"/>
      <c r="C119" s="239"/>
      <c r="D119" s="240"/>
    </row>
    <row r="120" customFormat="false" ht="12.75" hidden="false" customHeight="false" outlineLevel="0" collapsed="false">
      <c r="A120" s="181"/>
      <c r="C120" s="239"/>
      <c r="D120" s="240"/>
    </row>
    <row r="121" customFormat="false" ht="12.75" hidden="false" customHeight="false" outlineLevel="0" collapsed="false">
      <c r="A121" s="181"/>
      <c r="C121" s="239"/>
      <c r="D121" s="240"/>
    </row>
    <row r="122" customFormat="false" ht="12.75" hidden="false" customHeight="false" outlineLevel="0" collapsed="false">
      <c r="A122" s="181"/>
      <c r="C122" s="239"/>
      <c r="D122" s="240"/>
    </row>
    <row r="123" customFormat="false" ht="12.75" hidden="false" customHeight="false" outlineLevel="0" collapsed="false">
      <c r="A123" s="181"/>
      <c r="C123" s="239"/>
      <c r="D123" s="240"/>
    </row>
    <row r="124" customFormat="false" ht="12.75" hidden="false" customHeight="false" outlineLevel="0" collapsed="false">
      <c r="A124" s="181"/>
      <c r="C124" s="239"/>
      <c r="D124" s="240"/>
    </row>
    <row r="125" customFormat="false" ht="12.75" hidden="false" customHeight="false" outlineLevel="0" collapsed="false">
      <c r="A125" s="181"/>
      <c r="C125" s="239"/>
      <c r="D125" s="240"/>
    </row>
    <row r="126" customFormat="false" ht="12.75" hidden="false" customHeight="false" outlineLevel="0" collapsed="false">
      <c r="A126" s="181"/>
      <c r="C126" s="239"/>
      <c r="D126" s="240"/>
    </row>
    <row r="127" customFormat="false" ht="12.75" hidden="false" customHeight="false" outlineLevel="0" collapsed="false">
      <c r="A127" s="181"/>
      <c r="C127" s="239"/>
      <c r="D127" s="240"/>
    </row>
    <row r="128" s="63" customFormat="true" ht="12.75" hidden="false" customHeight="false" outlineLevel="0" collapsed="false">
      <c r="A128" s="181"/>
      <c r="B128" s="181"/>
      <c r="C128" s="239"/>
      <c r="D128" s="240"/>
    </row>
    <row r="129" s="63" customFormat="true" ht="12.75" hidden="false" customHeight="false" outlineLevel="0" collapsed="false">
      <c r="A129" s="181"/>
      <c r="B129" s="181"/>
      <c r="C129" s="239"/>
      <c r="D129" s="240"/>
    </row>
    <row r="130" s="63" customFormat="true" ht="12.75" hidden="false" customHeight="false" outlineLevel="0" collapsed="false">
      <c r="A130" s="181"/>
      <c r="B130" s="181"/>
      <c r="C130" s="239"/>
      <c r="D130" s="240"/>
    </row>
    <row r="131" s="63" customFormat="true" ht="12.75" hidden="false" customHeight="false" outlineLevel="0" collapsed="false">
      <c r="A131" s="181"/>
      <c r="B131" s="181"/>
      <c r="C131" s="239"/>
      <c r="D131" s="240"/>
    </row>
    <row r="132" s="63" customFormat="true" ht="12.75" hidden="false" customHeight="false" outlineLevel="0" collapsed="false">
      <c r="A132" s="181"/>
      <c r="B132" s="181"/>
      <c r="C132" s="239"/>
      <c r="D132" s="240"/>
    </row>
    <row r="133" s="63" customFormat="true" ht="12.75" hidden="false" customHeight="false" outlineLevel="0" collapsed="false">
      <c r="A133" s="181"/>
      <c r="B133" s="181"/>
      <c r="C133" s="239"/>
      <c r="D133" s="240"/>
    </row>
    <row r="134" s="63" customFormat="true" ht="12.75" hidden="false" customHeight="false" outlineLevel="0" collapsed="false">
      <c r="A134" s="181"/>
      <c r="B134" s="181"/>
      <c r="C134" s="239"/>
      <c r="D134" s="240"/>
    </row>
    <row r="135" s="63" customFormat="true" ht="12.75" hidden="false" customHeight="false" outlineLevel="0" collapsed="false">
      <c r="A135" s="181"/>
      <c r="B135" s="181"/>
      <c r="C135" s="239"/>
      <c r="D135" s="240"/>
    </row>
    <row r="136" s="63" customFormat="true" ht="12.75" hidden="false" customHeight="false" outlineLevel="0" collapsed="false">
      <c r="A136" s="181"/>
      <c r="B136" s="181"/>
      <c r="C136" s="239"/>
      <c r="D136" s="240"/>
    </row>
    <row r="137" s="63" customFormat="true" ht="12.75" hidden="false" customHeight="false" outlineLevel="0" collapsed="false">
      <c r="A137" s="181"/>
      <c r="B137" s="181"/>
      <c r="C137" s="239"/>
      <c r="D137" s="240"/>
    </row>
    <row r="138" s="63" customFormat="true" ht="12.75" hidden="false" customHeight="false" outlineLevel="0" collapsed="false">
      <c r="A138" s="181"/>
      <c r="B138" s="181"/>
      <c r="C138" s="239"/>
      <c r="D138" s="240"/>
    </row>
    <row r="139" s="63" customFormat="true" ht="12.75" hidden="false" customHeight="false" outlineLevel="0" collapsed="false">
      <c r="A139" s="181"/>
      <c r="B139" s="181"/>
      <c r="C139" s="239"/>
      <c r="D139" s="240"/>
    </row>
    <row r="140" s="63" customFormat="true" ht="12.75" hidden="false" customHeight="false" outlineLevel="0" collapsed="false">
      <c r="A140" s="181"/>
      <c r="B140" s="181"/>
      <c r="C140" s="239"/>
      <c r="D140" s="240"/>
    </row>
    <row r="141" s="63" customFormat="true" ht="12.75" hidden="false" customHeight="false" outlineLevel="0" collapsed="false">
      <c r="A141" s="181"/>
      <c r="B141" s="181"/>
      <c r="C141" s="239"/>
      <c r="D141" s="240"/>
    </row>
    <row r="142" s="63" customFormat="true" ht="12.75" hidden="false" customHeight="false" outlineLevel="0" collapsed="false">
      <c r="A142" s="181"/>
      <c r="B142" s="181"/>
      <c r="C142" s="239"/>
      <c r="D142" s="240"/>
    </row>
    <row r="143" s="63" customFormat="true" ht="12.75" hidden="false" customHeight="false" outlineLevel="0" collapsed="false">
      <c r="A143" s="181"/>
      <c r="B143" s="181"/>
      <c r="C143" s="239"/>
      <c r="D143" s="240"/>
    </row>
    <row r="144" s="63" customFormat="true" ht="12.75" hidden="false" customHeight="false" outlineLevel="0" collapsed="false">
      <c r="A144" s="181"/>
      <c r="B144" s="181"/>
      <c r="C144" s="239"/>
      <c r="D144" s="240"/>
    </row>
    <row r="145" s="63" customFormat="true" ht="12.75" hidden="false" customHeight="false" outlineLevel="0" collapsed="false">
      <c r="A145" s="181"/>
      <c r="B145" s="181"/>
      <c r="C145" s="239"/>
      <c r="D145" s="240"/>
    </row>
    <row r="146" s="63" customFormat="true" ht="12.75" hidden="false" customHeight="false" outlineLevel="0" collapsed="false">
      <c r="A146" s="181"/>
      <c r="B146" s="181"/>
      <c r="C146" s="239"/>
      <c r="D146" s="240"/>
    </row>
    <row r="147" s="63" customFormat="true" ht="12.75" hidden="false" customHeight="false" outlineLevel="0" collapsed="false">
      <c r="A147" s="181"/>
      <c r="B147" s="181"/>
      <c r="C147" s="239"/>
      <c r="D147" s="240"/>
    </row>
    <row r="148" s="63" customFormat="true" ht="12.75" hidden="false" customHeight="false" outlineLevel="0" collapsed="false">
      <c r="A148" s="181"/>
      <c r="B148" s="181"/>
      <c r="C148" s="239"/>
      <c r="D148" s="240"/>
    </row>
    <row r="149" s="63" customFormat="true" ht="12.75" hidden="false" customHeight="false" outlineLevel="0" collapsed="false">
      <c r="A149" s="181"/>
      <c r="B149" s="181"/>
      <c r="C149" s="239"/>
      <c r="D149" s="240"/>
    </row>
    <row r="150" s="63" customFormat="true" ht="12.75" hidden="false" customHeight="false" outlineLevel="0" collapsed="false">
      <c r="A150" s="181"/>
      <c r="B150" s="181"/>
      <c r="C150" s="239"/>
      <c r="D150" s="240"/>
    </row>
    <row r="151" s="63" customFormat="true" ht="12.75" hidden="false" customHeight="false" outlineLevel="0" collapsed="false">
      <c r="A151" s="181"/>
      <c r="B151" s="181"/>
      <c r="C151" s="239"/>
      <c r="D151" s="240"/>
    </row>
    <row r="152" s="63" customFormat="true" ht="12.75" hidden="false" customHeight="false" outlineLevel="0" collapsed="false">
      <c r="A152" s="181"/>
      <c r="B152" s="181"/>
      <c r="C152" s="239"/>
      <c r="D152" s="240"/>
    </row>
    <row r="153" s="63" customFormat="true" ht="12.75" hidden="false" customHeight="false" outlineLevel="0" collapsed="false">
      <c r="A153" s="181"/>
      <c r="B153" s="181"/>
      <c r="C153" s="239"/>
      <c r="D153" s="240"/>
    </row>
    <row r="154" s="63" customFormat="true" ht="12.75" hidden="false" customHeight="false" outlineLevel="0" collapsed="false">
      <c r="A154" s="181"/>
      <c r="B154" s="181"/>
      <c r="C154" s="239"/>
      <c r="D154" s="240"/>
    </row>
    <row r="155" s="63" customFormat="true" ht="12.75" hidden="false" customHeight="false" outlineLevel="0" collapsed="false">
      <c r="A155" s="181"/>
      <c r="B155" s="181"/>
      <c r="C155" s="239"/>
      <c r="D155" s="240"/>
    </row>
    <row r="156" s="63" customFormat="true" ht="18" hidden="false" customHeight="true" outlineLevel="0" collapsed="false">
      <c r="A156" s="181"/>
      <c r="B156" s="181"/>
      <c r="C156" s="239"/>
      <c r="D156" s="240"/>
    </row>
    <row r="157" customFormat="false" ht="12.75" hidden="false" customHeight="false" outlineLevel="0" collapsed="false">
      <c r="A157" s="181"/>
      <c r="C157" s="239"/>
      <c r="D157" s="240"/>
    </row>
    <row r="158" s="63" customFormat="true" ht="12.75" hidden="false" customHeight="false" outlineLevel="0" collapsed="false">
      <c r="A158" s="181"/>
      <c r="B158" s="181"/>
      <c r="C158" s="239"/>
      <c r="D158" s="240"/>
    </row>
    <row r="159" s="63" customFormat="true" ht="12.75" hidden="false" customHeight="false" outlineLevel="0" collapsed="false">
      <c r="A159" s="181"/>
      <c r="B159" s="181"/>
      <c r="C159" s="239"/>
      <c r="D159" s="240"/>
    </row>
    <row r="160" s="63" customFormat="true" ht="12.75" hidden="false" customHeight="false" outlineLevel="0" collapsed="false">
      <c r="A160" s="181"/>
      <c r="B160" s="181"/>
      <c r="C160" s="239"/>
      <c r="D160" s="240"/>
    </row>
    <row r="161" s="63" customFormat="true" ht="18" hidden="false" customHeight="true" outlineLevel="0" collapsed="false">
      <c r="A161" s="181"/>
      <c r="B161" s="181"/>
      <c r="C161" s="239"/>
      <c r="D161" s="240"/>
    </row>
    <row r="162" customFormat="false" ht="12.75" hidden="false" customHeight="false" outlineLevel="0" collapsed="false">
      <c r="A162" s="181"/>
      <c r="C162" s="239"/>
      <c r="D162" s="240"/>
    </row>
    <row r="163" customFormat="false" ht="14.25" hidden="false" customHeight="true" outlineLevel="0" collapsed="false">
      <c r="A163" s="181"/>
      <c r="C163" s="239"/>
      <c r="D163" s="240"/>
    </row>
    <row r="164" customFormat="false" ht="14.25" hidden="false" customHeight="true" outlineLevel="0" collapsed="false">
      <c r="A164" s="181"/>
      <c r="C164" s="239"/>
      <c r="D164" s="240"/>
    </row>
    <row r="165" customFormat="false" ht="14.25" hidden="false" customHeight="true" outlineLevel="0" collapsed="false">
      <c r="A165" s="181"/>
      <c r="C165" s="239"/>
      <c r="D165" s="240"/>
    </row>
    <row r="166" customFormat="false" ht="12.75" hidden="false" customHeight="false" outlineLevel="0" collapsed="false">
      <c r="A166" s="181"/>
      <c r="C166" s="239"/>
      <c r="D166" s="240"/>
    </row>
    <row r="167" customFormat="false" ht="14.25" hidden="false" customHeight="true" outlineLevel="0" collapsed="false">
      <c r="A167" s="181"/>
      <c r="C167" s="239"/>
      <c r="D167" s="240"/>
    </row>
    <row r="168" customFormat="false" ht="12.75" hidden="false" customHeight="false" outlineLevel="0" collapsed="false">
      <c r="A168" s="181"/>
      <c r="C168" s="239"/>
      <c r="D168" s="240"/>
    </row>
    <row r="169" customFormat="false" ht="14.25" hidden="false" customHeight="true" outlineLevel="0" collapsed="false">
      <c r="A169" s="181"/>
      <c r="C169" s="239"/>
      <c r="D169" s="240"/>
    </row>
    <row r="170" customFormat="false" ht="12.75" hidden="false" customHeight="false" outlineLevel="0" collapsed="false">
      <c r="A170" s="181"/>
      <c r="C170" s="239"/>
      <c r="D170" s="240"/>
    </row>
    <row r="171" s="63" customFormat="true" ht="30" hidden="false" customHeight="true" outlineLevel="0" collapsed="false">
      <c r="A171" s="181"/>
      <c r="B171" s="181"/>
      <c r="C171" s="239"/>
      <c r="D171" s="240"/>
    </row>
    <row r="172" s="63" customFormat="true" ht="12.75" hidden="false" customHeight="false" outlineLevel="0" collapsed="false">
      <c r="A172" s="181"/>
      <c r="B172" s="181"/>
      <c r="C172" s="239"/>
      <c r="D172" s="240"/>
    </row>
    <row r="173" s="63" customFormat="true" ht="12.75" hidden="false" customHeight="false" outlineLevel="0" collapsed="false">
      <c r="A173" s="181"/>
      <c r="B173" s="181"/>
      <c r="C173" s="239"/>
      <c r="D173" s="240"/>
    </row>
    <row r="174" s="63" customFormat="true" ht="12.75" hidden="false" customHeight="false" outlineLevel="0" collapsed="false">
      <c r="A174" s="181"/>
      <c r="B174" s="181"/>
      <c r="C174" s="239"/>
      <c r="D174" s="240"/>
    </row>
    <row r="175" s="63" customFormat="true" ht="12.75" hidden="false" customHeight="false" outlineLevel="0" collapsed="false">
      <c r="A175" s="181"/>
      <c r="B175" s="181"/>
      <c r="C175" s="239"/>
      <c r="D175" s="240"/>
    </row>
    <row r="176" s="63" customFormat="true" ht="12.75" hidden="false" customHeight="false" outlineLevel="0" collapsed="false">
      <c r="A176" s="181"/>
      <c r="B176" s="181"/>
      <c r="C176" s="239"/>
      <c r="D176" s="240"/>
    </row>
    <row r="177" s="63" customFormat="true" ht="12.75" hidden="false" customHeight="false" outlineLevel="0" collapsed="false">
      <c r="A177" s="181"/>
      <c r="B177" s="181"/>
      <c r="C177" s="239"/>
      <c r="D177" s="240"/>
    </row>
    <row r="178" s="63" customFormat="true" ht="12.75" hidden="false" customHeight="false" outlineLevel="0" collapsed="false">
      <c r="A178" s="181"/>
      <c r="B178" s="181"/>
      <c r="C178" s="239"/>
      <c r="D178" s="240"/>
    </row>
    <row r="179" s="63" customFormat="true" ht="12.75" hidden="false" customHeight="false" outlineLevel="0" collapsed="false">
      <c r="A179" s="181"/>
      <c r="B179" s="181"/>
      <c r="C179" s="239"/>
      <c r="D179" s="240"/>
    </row>
    <row r="180" s="63" customFormat="true" ht="12.75" hidden="false" customHeight="false" outlineLevel="0" collapsed="false">
      <c r="A180" s="181"/>
      <c r="B180" s="181"/>
      <c r="C180" s="239"/>
      <c r="D180" s="240"/>
    </row>
    <row r="181" s="63" customFormat="true" ht="12.75" hidden="false" customHeight="false" outlineLevel="0" collapsed="false">
      <c r="A181" s="181"/>
      <c r="B181" s="181"/>
      <c r="C181" s="239"/>
      <c r="D181" s="240"/>
    </row>
    <row r="182" s="63" customFormat="true" ht="12.75" hidden="false" customHeight="false" outlineLevel="0" collapsed="false">
      <c r="A182" s="181"/>
      <c r="B182" s="181"/>
      <c r="C182" s="239"/>
      <c r="D182" s="240"/>
    </row>
    <row r="183" s="63" customFormat="true" ht="12.75" hidden="false" customHeight="false" outlineLevel="0" collapsed="false">
      <c r="A183" s="181"/>
      <c r="B183" s="181"/>
      <c r="C183" s="239"/>
      <c r="D183" s="240"/>
    </row>
    <row r="184" s="63" customFormat="true" ht="12.75" hidden="false" customHeight="false" outlineLevel="0" collapsed="false">
      <c r="A184" s="181"/>
      <c r="B184" s="181"/>
      <c r="C184" s="239"/>
      <c r="D184" s="240"/>
    </row>
    <row r="185" s="63" customFormat="true" ht="12.75" hidden="false" customHeight="false" outlineLevel="0" collapsed="false">
      <c r="A185" s="181"/>
      <c r="B185" s="181"/>
      <c r="C185" s="239"/>
      <c r="D185" s="240"/>
    </row>
    <row r="186" customFormat="false" ht="12.75" hidden="false" customHeight="false" outlineLevel="0" collapsed="false">
      <c r="A186" s="181"/>
      <c r="C186" s="239"/>
      <c r="D186" s="240"/>
    </row>
    <row r="187" customFormat="false" ht="12.75" hidden="false" customHeight="false" outlineLevel="0" collapsed="false">
      <c r="A187" s="181"/>
      <c r="C187" s="239"/>
      <c r="D187" s="240"/>
    </row>
    <row r="188" customFormat="false" ht="18" hidden="false" customHeight="true" outlineLevel="0" collapsed="false">
      <c r="A188" s="181"/>
      <c r="C188" s="239"/>
      <c r="D188" s="240"/>
    </row>
    <row r="189" customFormat="false" ht="20.25" hidden="false" customHeight="true" outlineLevel="0" collapsed="false">
      <c r="A189" s="181"/>
      <c r="C189" s="239"/>
      <c r="D189" s="240"/>
    </row>
    <row r="190" customFormat="false" ht="12.75" hidden="false" customHeight="false" outlineLevel="0" collapsed="false">
      <c r="A190" s="181"/>
      <c r="C190" s="239"/>
      <c r="D190" s="240"/>
    </row>
    <row r="191" customFormat="false" ht="12.75" hidden="false" customHeight="false" outlineLevel="0" collapsed="false">
      <c r="A191" s="181"/>
      <c r="C191" s="239"/>
      <c r="D191" s="240"/>
    </row>
    <row r="192" customFormat="false" ht="12.75" hidden="false" customHeight="false" outlineLevel="0" collapsed="false">
      <c r="A192" s="181"/>
      <c r="C192" s="239"/>
      <c r="D192" s="240"/>
    </row>
    <row r="193" customFormat="false" ht="12.75" hidden="false" customHeight="false" outlineLevel="0" collapsed="false">
      <c r="A193" s="181"/>
      <c r="C193" s="239"/>
      <c r="D193" s="240"/>
    </row>
    <row r="194" customFormat="false" ht="12.75" hidden="false" customHeight="false" outlineLevel="0" collapsed="false">
      <c r="A194" s="181"/>
      <c r="C194" s="239"/>
      <c r="D194" s="240"/>
    </row>
    <row r="195" customFormat="false" ht="12.75" hidden="false" customHeight="false" outlineLevel="0" collapsed="false">
      <c r="A195" s="181"/>
      <c r="C195" s="239"/>
      <c r="D195" s="240"/>
    </row>
    <row r="196" customFormat="false" ht="12.75" hidden="false" customHeight="false" outlineLevel="0" collapsed="false">
      <c r="A196" s="181"/>
      <c r="C196" s="239"/>
      <c r="D196" s="240"/>
    </row>
    <row r="197" customFormat="false" ht="12.75" hidden="false" customHeight="false" outlineLevel="0" collapsed="false">
      <c r="A197" s="181"/>
      <c r="C197" s="239"/>
      <c r="D197" s="240"/>
    </row>
    <row r="198" customFormat="false" ht="12.75" hidden="false" customHeight="false" outlineLevel="0" collapsed="false">
      <c r="A198" s="181"/>
      <c r="C198" s="239"/>
      <c r="D198" s="240"/>
    </row>
    <row r="199" customFormat="false" ht="12.75" hidden="false" customHeight="false" outlineLevel="0" collapsed="false">
      <c r="A199" s="181"/>
      <c r="C199" s="239"/>
      <c r="D199" s="240"/>
    </row>
    <row r="200" customFormat="false" ht="12.75" hidden="false" customHeight="false" outlineLevel="0" collapsed="false">
      <c r="A200" s="181"/>
      <c r="C200" s="239"/>
      <c r="D200" s="240"/>
    </row>
    <row r="201" customFormat="false" ht="12.75" hidden="false" customHeight="false" outlineLevel="0" collapsed="false">
      <c r="A201" s="181"/>
      <c r="C201" s="239"/>
      <c r="D201" s="240"/>
    </row>
    <row r="202" customFormat="false" ht="12.75" hidden="false" customHeight="false" outlineLevel="0" collapsed="false">
      <c r="A202" s="181"/>
      <c r="C202" s="239"/>
      <c r="D202" s="240"/>
    </row>
    <row r="203" customFormat="false" ht="12.75" hidden="false" customHeight="false" outlineLevel="0" collapsed="false">
      <c r="A203" s="181"/>
      <c r="C203" s="239"/>
      <c r="D203" s="240"/>
    </row>
    <row r="204" customFormat="false" ht="12.75" hidden="false" customHeight="false" outlineLevel="0" collapsed="false">
      <c r="A204" s="181"/>
      <c r="C204" s="239"/>
      <c r="D204" s="240"/>
    </row>
    <row r="205" customFormat="false" ht="12.75" hidden="false" customHeight="false" outlineLevel="0" collapsed="false">
      <c r="A205" s="181"/>
      <c r="C205" s="239"/>
      <c r="D205" s="240"/>
    </row>
    <row r="206" customFormat="false" ht="12.75" hidden="false" customHeight="false" outlineLevel="0" collapsed="false">
      <c r="A206" s="181"/>
      <c r="C206" s="239"/>
      <c r="D206" s="240"/>
    </row>
    <row r="207" customFormat="false" ht="12.75" hidden="false" customHeight="false" outlineLevel="0" collapsed="false">
      <c r="A207" s="181"/>
      <c r="C207" s="239"/>
      <c r="D207" s="240"/>
    </row>
    <row r="208" customFormat="false" ht="12.75" hidden="false" customHeight="false" outlineLevel="0" collapsed="false">
      <c r="A208" s="181"/>
      <c r="C208" s="239"/>
      <c r="D208" s="240"/>
    </row>
    <row r="209" customFormat="false" ht="12.75" hidden="false" customHeight="false" outlineLevel="0" collapsed="false">
      <c r="A209" s="181"/>
      <c r="C209" s="239"/>
      <c r="D209" s="240"/>
    </row>
    <row r="210" customFormat="false" ht="12.75" hidden="false" customHeight="false" outlineLevel="0" collapsed="false">
      <c r="A210" s="181"/>
      <c r="C210" s="239"/>
      <c r="D210" s="240"/>
    </row>
    <row r="211" customFormat="false" ht="12.75" hidden="false" customHeight="false" outlineLevel="0" collapsed="false">
      <c r="A211" s="181"/>
      <c r="C211" s="239"/>
      <c r="D211" s="240"/>
    </row>
    <row r="212" customFormat="false" ht="12.75" hidden="false" customHeight="false" outlineLevel="0" collapsed="false">
      <c r="A212" s="181"/>
      <c r="C212" s="239"/>
      <c r="D212" s="240"/>
    </row>
    <row r="213" customFormat="false" ht="12.75" hidden="false" customHeight="false" outlineLevel="0" collapsed="false">
      <c r="A213" s="181"/>
      <c r="C213" s="239"/>
      <c r="D213" s="240"/>
    </row>
    <row r="214" customFormat="false" ht="12.75" hidden="false" customHeight="false" outlineLevel="0" collapsed="false">
      <c r="A214" s="181"/>
      <c r="C214" s="239"/>
      <c r="D214" s="240"/>
    </row>
    <row r="215" customFormat="false" ht="12.75" hidden="false" customHeight="false" outlineLevel="0" collapsed="false">
      <c r="A215" s="181"/>
      <c r="C215" s="239"/>
      <c r="D215" s="240"/>
    </row>
    <row r="216" customFormat="false" ht="12.75" hidden="false" customHeight="false" outlineLevel="0" collapsed="false">
      <c r="A216" s="181"/>
      <c r="C216" s="239"/>
      <c r="D216" s="240"/>
    </row>
    <row r="217" customFormat="false" ht="12.75" hidden="false" customHeight="false" outlineLevel="0" collapsed="false">
      <c r="A217" s="181"/>
      <c r="C217" s="239"/>
      <c r="D217" s="240"/>
    </row>
    <row r="218" customFormat="false" ht="12.75" hidden="false" customHeight="false" outlineLevel="0" collapsed="false">
      <c r="A218" s="181"/>
      <c r="C218" s="239"/>
      <c r="D218" s="240"/>
    </row>
    <row r="219" customFormat="false" ht="12.75" hidden="false" customHeight="false" outlineLevel="0" collapsed="false">
      <c r="A219" s="181"/>
      <c r="C219" s="239"/>
      <c r="D219" s="240"/>
    </row>
    <row r="220" customFormat="false" ht="12.75" hidden="false" customHeight="false" outlineLevel="0" collapsed="false">
      <c r="A220" s="181"/>
      <c r="C220" s="239"/>
      <c r="D220" s="240"/>
    </row>
    <row r="221" customFormat="false" ht="12.75" hidden="false" customHeight="false" outlineLevel="0" collapsed="false">
      <c r="A221" s="181"/>
      <c r="C221" s="239"/>
      <c r="D221" s="240"/>
    </row>
    <row r="222" customFormat="false" ht="12.75" hidden="false" customHeight="false" outlineLevel="0" collapsed="false">
      <c r="A222" s="181"/>
      <c r="C222" s="239"/>
      <c r="D222" s="240"/>
    </row>
    <row r="223" customFormat="false" ht="12.75" hidden="false" customHeight="false" outlineLevel="0" collapsed="false">
      <c r="A223" s="181"/>
      <c r="C223" s="239"/>
      <c r="D223" s="240"/>
    </row>
    <row r="224" customFormat="false" ht="12.75" hidden="false" customHeight="false" outlineLevel="0" collapsed="false">
      <c r="A224" s="181"/>
      <c r="C224" s="239"/>
      <c r="D224" s="240"/>
    </row>
    <row r="225" customFormat="false" ht="12.75" hidden="false" customHeight="false" outlineLevel="0" collapsed="false">
      <c r="A225" s="181"/>
      <c r="C225" s="239"/>
      <c r="D225" s="240"/>
    </row>
    <row r="226" customFormat="false" ht="12.75" hidden="false" customHeight="false" outlineLevel="0" collapsed="false">
      <c r="A226" s="181"/>
      <c r="C226" s="239"/>
      <c r="D226" s="240"/>
    </row>
    <row r="227" customFormat="false" ht="12.75" hidden="false" customHeight="false" outlineLevel="0" collapsed="false">
      <c r="A227" s="181"/>
      <c r="C227" s="239"/>
      <c r="D227" s="240"/>
    </row>
    <row r="228" customFormat="false" ht="12.75" hidden="false" customHeight="false" outlineLevel="0" collapsed="false">
      <c r="A228" s="181"/>
      <c r="C228" s="239"/>
      <c r="D228" s="240"/>
    </row>
    <row r="229" customFormat="false" ht="12.75" hidden="false" customHeight="false" outlineLevel="0" collapsed="false">
      <c r="A229" s="181"/>
      <c r="C229" s="239"/>
      <c r="D229" s="240"/>
    </row>
    <row r="230" customFormat="false" ht="12.75" hidden="false" customHeight="false" outlineLevel="0" collapsed="false">
      <c r="A230" s="181"/>
      <c r="C230" s="239"/>
      <c r="D230" s="240"/>
    </row>
    <row r="231" customFormat="false" ht="12.75" hidden="false" customHeight="false" outlineLevel="0" collapsed="false">
      <c r="A231" s="181"/>
      <c r="C231" s="239"/>
      <c r="D231" s="240"/>
    </row>
    <row r="232" customFormat="false" ht="12.75" hidden="false" customHeight="false" outlineLevel="0" collapsed="false">
      <c r="A232" s="181"/>
      <c r="C232" s="239"/>
      <c r="D232" s="240"/>
    </row>
    <row r="233" customFormat="false" ht="12.75" hidden="false" customHeight="false" outlineLevel="0" collapsed="false">
      <c r="A233" s="181"/>
      <c r="C233" s="239"/>
      <c r="D233" s="240"/>
    </row>
    <row r="234" customFormat="false" ht="12.75" hidden="false" customHeight="false" outlineLevel="0" collapsed="false">
      <c r="A234" s="181"/>
      <c r="C234" s="239"/>
      <c r="D234" s="240"/>
    </row>
    <row r="235" customFormat="false" ht="12.75" hidden="false" customHeight="false" outlineLevel="0" collapsed="false">
      <c r="A235" s="181"/>
      <c r="C235" s="239"/>
      <c r="D235" s="240"/>
    </row>
    <row r="236" customFormat="false" ht="12.75" hidden="false" customHeight="false" outlineLevel="0" collapsed="false">
      <c r="A236" s="181"/>
      <c r="C236" s="239"/>
      <c r="D236" s="240"/>
    </row>
    <row r="237" customFormat="false" ht="12.75" hidden="false" customHeight="false" outlineLevel="0" collapsed="false">
      <c r="A237" s="181"/>
      <c r="C237" s="239"/>
      <c r="D237" s="240"/>
    </row>
    <row r="238" customFormat="false" ht="12.75" hidden="false" customHeight="false" outlineLevel="0" collapsed="false">
      <c r="A238" s="181"/>
      <c r="C238" s="239"/>
      <c r="D238" s="240"/>
    </row>
    <row r="239" customFormat="false" ht="12.75" hidden="false" customHeight="false" outlineLevel="0" collapsed="false">
      <c r="A239" s="181"/>
      <c r="C239" s="239"/>
      <c r="D239" s="240"/>
    </row>
    <row r="240" customFormat="false" ht="12.75" hidden="false" customHeight="false" outlineLevel="0" collapsed="false">
      <c r="A240" s="181"/>
      <c r="C240" s="239"/>
      <c r="D240" s="240"/>
    </row>
    <row r="241" customFormat="false" ht="12.75" hidden="false" customHeight="false" outlineLevel="0" collapsed="false">
      <c r="A241" s="181"/>
      <c r="C241" s="239"/>
      <c r="D241" s="240"/>
    </row>
    <row r="242" customFormat="false" ht="12.75" hidden="false" customHeight="false" outlineLevel="0" collapsed="false">
      <c r="A242" s="181"/>
      <c r="C242" s="239"/>
      <c r="D242" s="240"/>
    </row>
    <row r="243" customFormat="false" ht="12.75" hidden="false" customHeight="false" outlineLevel="0" collapsed="false">
      <c r="A243" s="181"/>
      <c r="C243" s="239"/>
      <c r="D243" s="240"/>
    </row>
    <row r="244" customFormat="false" ht="12.75" hidden="false" customHeight="false" outlineLevel="0" collapsed="false">
      <c r="A244" s="181"/>
      <c r="C244" s="239"/>
      <c r="D244" s="240"/>
    </row>
    <row r="245" customFormat="false" ht="12.75" hidden="false" customHeight="false" outlineLevel="0" collapsed="false">
      <c r="A245" s="181"/>
      <c r="C245" s="239"/>
      <c r="D245" s="240"/>
    </row>
    <row r="246" customFormat="false" ht="12.75" hidden="false" customHeight="false" outlineLevel="0" collapsed="false">
      <c r="A246" s="181"/>
      <c r="C246" s="239"/>
      <c r="D246" s="240"/>
    </row>
    <row r="247" customFormat="false" ht="12.75" hidden="false" customHeight="false" outlineLevel="0" collapsed="false">
      <c r="A247" s="181"/>
      <c r="C247" s="239"/>
      <c r="D247" s="240"/>
    </row>
    <row r="248" customFormat="false" ht="12.75" hidden="false" customHeight="false" outlineLevel="0" collapsed="false">
      <c r="A248" s="181"/>
      <c r="C248" s="239"/>
      <c r="D248" s="240"/>
    </row>
    <row r="249" customFormat="false" ht="12.75" hidden="false" customHeight="false" outlineLevel="0" collapsed="false">
      <c r="A249" s="181"/>
      <c r="C249" s="239"/>
      <c r="D249" s="240"/>
    </row>
    <row r="250" customFormat="false" ht="12.75" hidden="false" customHeight="false" outlineLevel="0" collapsed="false">
      <c r="A250" s="181"/>
      <c r="C250" s="239"/>
      <c r="D250" s="240"/>
    </row>
    <row r="251" customFormat="false" ht="12.75" hidden="false" customHeight="false" outlineLevel="0" collapsed="false">
      <c r="A251" s="181"/>
      <c r="C251" s="239"/>
      <c r="D251" s="240"/>
    </row>
    <row r="252" customFormat="false" ht="12.75" hidden="false" customHeight="false" outlineLevel="0" collapsed="false">
      <c r="A252" s="181"/>
      <c r="C252" s="239"/>
      <c r="D252" s="240"/>
    </row>
    <row r="253" customFormat="false" ht="12.75" hidden="false" customHeight="false" outlineLevel="0" collapsed="false">
      <c r="A253" s="181"/>
      <c r="C253" s="239"/>
      <c r="D253" s="240"/>
    </row>
    <row r="254" customFormat="false" ht="12.75" hidden="false" customHeight="false" outlineLevel="0" collapsed="false">
      <c r="A254" s="181"/>
      <c r="C254" s="239"/>
      <c r="D254" s="240"/>
    </row>
    <row r="255" customFormat="false" ht="12.75" hidden="false" customHeight="false" outlineLevel="0" collapsed="false">
      <c r="A255" s="181"/>
      <c r="C255" s="239"/>
      <c r="D255" s="240"/>
    </row>
    <row r="256" customFormat="false" ht="12.75" hidden="false" customHeight="false" outlineLevel="0" collapsed="false">
      <c r="A256" s="181"/>
      <c r="C256" s="239"/>
      <c r="D256" s="240"/>
    </row>
    <row r="257" customFormat="false" ht="12.75" hidden="false" customHeight="false" outlineLevel="0" collapsed="false">
      <c r="A257" s="181"/>
      <c r="C257" s="239"/>
      <c r="D257" s="240"/>
    </row>
    <row r="258" customFormat="false" ht="12.75" hidden="false" customHeight="false" outlineLevel="0" collapsed="false">
      <c r="A258" s="181"/>
      <c r="C258" s="239"/>
      <c r="D258" s="240"/>
    </row>
    <row r="259" customFormat="false" ht="12.75" hidden="false" customHeight="false" outlineLevel="0" collapsed="false">
      <c r="A259" s="181"/>
      <c r="C259" s="239"/>
      <c r="D259" s="240"/>
    </row>
    <row r="260" customFormat="false" ht="12.75" hidden="false" customHeight="false" outlineLevel="0" collapsed="false">
      <c r="A260" s="181"/>
      <c r="C260" s="239"/>
      <c r="D260" s="240"/>
    </row>
    <row r="261" customFormat="false" ht="12.75" hidden="false" customHeight="false" outlineLevel="0" collapsed="false">
      <c r="A261" s="181"/>
      <c r="C261" s="239"/>
      <c r="D261" s="240"/>
    </row>
    <row r="262" customFormat="false" ht="12.75" hidden="false" customHeight="false" outlineLevel="0" collapsed="false">
      <c r="A262" s="181"/>
      <c r="C262" s="239"/>
      <c r="D262" s="240"/>
    </row>
    <row r="263" customFormat="false" ht="12.75" hidden="false" customHeight="false" outlineLevel="0" collapsed="false">
      <c r="A263" s="181"/>
      <c r="C263" s="239"/>
      <c r="D263" s="240"/>
    </row>
    <row r="264" customFormat="false" ht="12.75" hidden="false" customHeight="false" outlineLevel="0" collapsed="false">
      <c r="A264" s="181"/>
      <c r="C264" s="239"/>
      <c r="D264" s="240"/>
    </row>
    <row r="265" customFormat="false" ht="12.75" hidden="false" customHeight="false" outlineLevel="0" collapsed="false">
      <c r="A265" s="181"/>
      <c r="C265" s="239"/>
      <c r="D265" s="240"/>
    </row>
    <row r="266" customFormat="false" ht="12.75" hidden="false" customHeight="false" outlineLevel="0" collapsed="false">
      <c r="A266" s="181"/>
      <c r="C266" s="239"/>
      <c r="D266" s="240"/>
    </row>
    <row r="267" customFormat="false" ht="12.75" hidden="false" customHeight="false" outlineLevel="0" collapsed="false">
      <c r="A267" s="181"/>
      <c r="C267" s="239"/>
      <c r="D267" s="240"/>
    </row>
    <row r="268" customFormat="false" ht="12.75" hidden="false" customHeight="false" outlineLevel="0" collapsed="false">
      <c r="A268" s="181"/>
      <c r="C268" s="239"/>
      <c r="D268" s="240"/>
    </row>
    <row r="269" customFormat="false" ht="12.75" hidden="false" customHeight="false" outlineLevel="0" collapsed="false">
      <c r="A269" s="181"/>
      <c r="C269" s="239"/>
      <c r="D269" s="240"/>
    </row>
    <row r="270" customFormat="false" ht="12.75" hidden="false" customHeight="false" outlineLevel="0" collapsed="false">
      <c r="A270" s="181"/>
      <c r="C270" s="239"/>
      <c r="D270" s="240"/>
    </row>
    <row r="271" customFormat="false" ht="12.75" hidden="false" customHeight="false" outlineLevel="0" collapsed="false">
      <c r="A271" s="181"/>
      <c r="C271" s="239"/>
      <c r="D271" s="240"/>
    </row>
    <row r="272" customFormat="false" ht="12.75" hidden="false" customHeight="false" outlineLevel="0" collapsed="false">
      <c r="A272" s="181"/>
      <c r="C272" s="239"/>
      <c r="D272" s="240"/>
    </row>
    <row r="273" customFormat="false" ht="12.75" hidden="false" customHeight="false" outlineLevel="0" collapsed="false">
      <c r="A273" s="181"/>
      <c r="C273" s="239"/>
      <c r="D273" s="240"/>
    </row>
    <row r="274" customFormat="false" ht="12.75" hidden="false" customHeight="false" outlineLevel="0" collapsed="false">
      <c r="A274" s="181"/>
      <c r="C274" s="239"/>
      <c r="D274" s="240"/>
    </row>
    <row r="275" customFormat="false" ht="12.75" hidden="false" customHeight="false" outlineLevel="0" collapsed="false">
      <c r="A275" s="181"/>
      <c r="C275" s="239"/>
      <c r="D275" s="240"/>
    </row>
    <row r="276" customFormat="false" ht="12.75" hidden="false" customHeight="false" outlineLevel="0" collapsed="false">
      <c r="A276" s="181"/>
      <c r="C276" s="239"/>
      <c r="D276" s="240"/>
    </row>
    <row r="277" customFormat="false" ht="12.75" hidden="false" customHeight="false" outlineLevel="0" collapsed="false">
      <c r="A277" s="181"/>
      <c r="C277" s="239"/>
      <c r="D277" s="240"/>
    </row>
    <row r="278" customFormat="false" ht="12.75" hidden="false" customHeight="false" outlineLevel="0" collapsed="false">
      <c r="A278" s="181"/>
      <c r="C278" s="239"/>
      <c r="D278" s="240"/>
    </row>
    <row r="279" customFormat="false" ht="12.75" hidden="false" customHeight="false" outlineLevel="0" collapsed="false">
      <c r="A279" s="181"/>
      <c r="C279" s="239"/>
      <c r="D279" s="240"/>
    </row>
    <row r="280" customFormat="false" ht="12.75" hidden="false" customHeight="false" outlineLevel="0" collapsed="false">
      <c r="A280" s="181"/>
      <c r="C280" s="239"/>
      <c r="D280" s="240"/>
    </row>
    <row r="281" customFormat="false" ht="12.75" hidden="false" customHeight="false" outlineLevel="0" collapsed="false">
      <c r="A281" s="181"/>
      <c r="C281" s="239"/>
      <c r="D281" s="240"/>
    </row>
    <row r="282" customFormat="false" ht="12.75" hidden="false" customHeight="false" outlineLevel="0" collapsed="false">
      <c r="A282" s="181"/>
      <c r="C282" s="239"/>
      <c r="D282" s="240"/>
    </row>
    <row r="283" customFormat="false" ht="12.75" hidden="false" customHeight="false" outlineLevel="0" collapsed="false">
      <c r="A283" s="181"/>
      <c r="C283" s="239"/>
      <c r="D283" s="240"/>
    </row>
    <row r="284" customFormat="false" ht="12.75" hidden="false" customHeight="false" outlineLevel="0" collapsed="false">
      <c r="A284" s="181"/>
      <c r="C284" s="239"/>
      <c r="D284" s="240"/>
    </row>
    <row r="285" customFormat="false" ht="12.75" hidden="false" customHeight="false" outlineLevel="0" collapsed="false">
      <c r="A285" s="181"/>
      <c r="C285" s="239"/>
      <c r="D285" s="240"/>
    </row>
    <row r="286" customFormat="false" ht="12.75" hidden="false" customHeight="false" outlineLevel="0" collapsed="false">
      <c r="A286" s="181"/>
      <c r="C286" s="239"/>
      <c r="D286" s="240"/>
    </row>
    <row r="287" customFormat="false" ht="12.75" hidden="false" customHeight="false" outlineLevel="0" collapsed="false">
      <c r="A287" s="181"/>
      <c r="C287" s="239"/>
      <c r="D287" s="240"/>
    </row>
    <row r="288" customFormat="false" ht="12.75" hidden="false" customHeight="false" outlineLevel="0" collapsed="false">
      <c r="A288" s="181"/>
      <c r="C288" s="239"/>
      <c r="D288" s="240"/>
    </row>
    <row r="289" customFormat="false" ht="12.75" hidden="false" customHeight="false" outlineLevel="0" collapsed="false">
      <c r="A289" s="181"/>
      <c r="C289" s="239"/>
      <c r="D289" s="240"/>
    </row>
    <row r="290" customFormat="false" ht="12.75" hidden="false" customHeight="false" outlineLevel="0" collapsed="false">
      <c r="A290" s="181"/>
      <c r="C290" s="239"/>
      <c r="D290" s="240"/>
    </row>
    <row r="291" customFormat="false" ht="12.75" hidden="false" customHeight="false" outlineLevel="0" collapsed="false">
      <c r="A291" s="181"/>
      <c r="C291" s="239"/>
      <c r="D291" s="240"/>
    </row>
    <row r="292" customFormat="false" ht="12.75" hidden="false" customHeight="false" outlineLevel="0" collapsed="false">
      <c r="A292" s="181"/>
      <c r="C292" s="239"/>
      <c r="D292" s="240"/>
    </row>
    <row r="293" customFormat="false" ht="12.75" hidden="false" customHeight="false" outlineLevel="0" collapsed="false">
      <c r="A293" s="181"/>
      <c r="C293" s="239"/>
      <c r="D293" s="240"/>
    </row>
    <row r="294" customFormat="false" ht="12.75" hidden="false" customHeight="false" outlineLevel="0" collapsed="false">
      <c r="A294" s="181"/>
      <c r="C294" s="239"/>
      <c r="D294" s="240"/>
    </row>
    <row r="295" customFormat="false" ht="12.75" hidden="false" customHeight="false" outlineLevel="0" collapsed="false">
      <c r="A295" s="181"/>
      <c r="C295" s="239"/>
      <c r="D295" s="240"/>
    </row>
    <row r="296" customFormat="false" ht="12.75" hidden="false" customHeight="false" outlineLevel="0" collapsed="false">
      <c r="A296" s="181"/>
      <c r="C296" s="239"/>
      <c r="D296" s="240"/>
    </row>
    <row r="297" customFormat="false" ht="12.75" hidden="false" customHeight="false" outlineLevel="0" collapsed="false">
      <c r="A297" s="181"/>
      <c r="C297" s="239"/>
      <c r="D297" s="240"/>
    </row>
    <row r="298" customFormat="false" ht="12.75" hidden="false" customHeight="false" outlineLevel="0" collapsed="false">
      <c r="A298" s="181"/>
      <c r="C298" s="239"/>
      <c r="D298" s="240"/>
    </row>
    <row r="299" customFormat="false" ht="12.75" hidden="false" customHeight="false" outlineLevel="0" collapsed="false">
      <c r="A299" s="181"/>
      <c r="C299" s="239"/>
      <c r="D299" s="240"/>
    </row>
    <row r="300" customFormat="false" ht="12.75" hidden="false" customHeight="false" outlineLevel="0" collapsed="false">
      <c r="A300" s="181"/>
      <c r="C300" s="239"/>
      <c r="D300" s="240"/>
    </row>
    <row r="301" customFormat="false" ht="12.75" hidden="false" customHeight="false" outlineLevel="0" collapsed="false">
      <c r="A301" s="181"/>
      <c r="C301" s="239"/>
      <c r="D301" s="240"/>
    </row>
    <row r="302" customFormat="false" ht="12.75" hidden="false" customHeight="false" outlineLevel="0" collapsed="false">
      <c r="A302" s="181"/>
      <c r="C302" s="239"/>
      <c r="D302" s="240"/>
    </row>
    <row r="303" customFormat="false" ht="12.75" hidden="false" customHeight="false" outlineLevel="0" collapsed="false">
      <c r="A303" s="181"/>
      <c r="C303" s="239"/>
      <c r="D303" s="240"/>
    </row>
    <row r="304" customFormat="false" ht="12.75" hidden="false" customHeight="false" outlineLevel="0" collapsed="false">
      <c r="A304" s="181"/>
      <c r="C304" s="239"/>
      <c r="D304" s="240"/>
    </row>
    <row r="305" customFormat="false" ht="12.75" hidden="false" customHeight="false" outlineLevel="0" collapsed="false">
      <c r="A305" s="181"/>
      <c r="C305" s="239"/>
      <c r="D305" s="240"/>
    </row>
    <row r="306" customFormat="false" ht="12.75" hidden="false" customHeight="false" outlineLevel="0" collapsed="false">
      <c r="A306" s="181"/>
      <c r="C306" s="239"/>
      <c r="D306" s="240"/>
    </row>
    <row r="307" customFormat="false" ht="12.75" hidden="false" customHeight="false" outlineLevel="0" collapsed="false">
      <c r="A307" s="181"/>
      <c r="C307" s="239"/>
      <c r="D307" s="240"/>
    </row>
    <row r="308" customFormat="false" ht="12.75" hidden="false" customHeight="false" outlineLevel="0" collapsed="false">
      <c r="A308" s="181"/>
      <c r="C308" s="239"/>
      <c r="D308" s="240"/>
    </row>
    <row r="309" customFormat="false" ht="12.75" hidden="false" customHeight="false" outlineLevel="0" collapsed="false">
      <c r="A309" s="181"/>
      <c r="C309" s="239"/>
      <c r="D309" s="240"/>
    </row>
    <row r="310" customFormat="false" ht="12.75" hidden="false" customHeight="false" outlineLevel="0" collapsed="false">
      <c r="A310" s="181"/>
      <c r="C310" s="239"/>
      <c r="D310" s="240"/>
    </row>
    <row r="311" customFormat="false" ht="12.75" hidden="false" customHeight="false" outlineLevel="0" collapsed="false">
      <c r="A311" s="181"/>
      <c r="C311" s="239"/>
      <c r="D311" s="240"/>
    </row>
    <row r="312" customFormat="false" ht="12.75" hidden="false" customHeight="false" outlineLevel="0" collapsed="false">
      <c r="A312" s="181"/>
      <c r="C312" s="239"/>
      <c r="D312" s="240"/>
    </row>
    <row r="313" customFormat="false" ht="12.75" hidden="false" customHeight="false" outlineLevel="0" collapsed="false">
      <c r="A313" s="181"/>
      <c r="C313" s="239"/>
      <c r="D313" s="240"/>
    </row>
    <row r="314" customFormat="false" ht="12.75" hidden="false" customHeight="false" outlineLevel="0" collapsed="false">
      <c r="A314" s="181"/>
      <c r="C314" s="239"/>
      <c r="D314" s="240"/>
    </row>
    <row r="315" customFormat="false" ht="12.75" hidden="false" customHeight="false" outlineLevel="0" collapsed="false">
      <c r="A315" s="181"/>
      <c r="C315" s="239"/>
      <c r="D315" s="240"/>
    </row>
    <row r="316" customFormat="false" ht="12.75" hidden="false" customHeight="false" outlineLevel="0" collapsed="false">
      <c r="A316" s="181"/>
      <c r="C316" s="239"/>
      <c r="D316" s="240"/>
    </row>
    <row r="317" customFormat="false" ht="12.75" hidden="false" customHeight="false" outlineLevel="0" collapsed="false">
      <c r="A317" s="181"/>
      <c r="C317" s="239"/>
      <c r="D317" s="240"/>
    </row>
    <row r="318" customFormat="false" ht="12.75" hidden="false" customHeight="false" outlineLevel="0" collapsed="false">
      <c r="A318" s="181"/>
      <c r="C318" s="239"/>
      <c r="D318" s="240"/>
    </row>
    <row r="319" customFormat="false" ht="12.75" hidden="false" customHeight="false" outlineLevel="0" collapsed="false">
      <c r="A319" s="181"/>
      <c r="C319" s="239"/>
      <c r="D319" s="240"/>
    </row>
    <row r="320" customFormat="false" ht="12.75" hidden="false" customHeight="false" outlineLevel="0" collapsed="false">
      <c r="A320" s="181"/>
      <c r="C320" s="239"/>
      <c r="D320" s="240"/>
    </row>
    <row r="321" customFormat="false" ht="12.75" hidden="false" customHeight="false" outlineLevel="0" collapsed="false">
      <c r="A321" s="181"/>
      <c r="C321" s="239"/>
      <c r="D321" s="240"/>
    </row>
    <row r="322" customFormat="false" ht="12.75" hidden="false" customHeight="false" outlineLevel="0" collapsed="false">
      <c r="A322" s="181"/>
      <c r="C322" s="239"/>
      <c r="D322" s="240"/>
    </row>
    <row r="323" customFormat="false" ht="12.75" hidden="false" customHeight="false" outlineLevel="0" collapsed="false">
      <c r="A323" s="181"/>
      <c r="C323" s="239"/>
      <c r="D323" s="240"/>
    </row>
    <row r="324" customFormat="false" ht="12.75" hidden="false" customHeight="false" outlineLevel="0" collapsed="false">
      <c r="A324" s="181"/>
      <c r="C324" s="239"/>
      <c r="D324" s="240"/>
    </row>
    <row r="325" customFormat="false" ht="12.75" hidden="false" customHeight="false" outlineLevel="0" collapsed="false">
      <c r="A325" s="181"/>
      <c r="C325" s="239"/>
      <c r="D325" s="240"/>
    </row>
    <row r="326" customFormat="false" ht="12.75" hidden="false" customHeight="false" outlineLevel="0" collapsed="false">
      <c r="A326" s="181"/>
      <c r="C326" s="239"/>
      <c r="D326" s="240"/>
    </row>
    <row r="327" customFormat="false" ht="12.75" hidden="false" customHeight="false" outlineLevel="0" collapsed="false">
      <c r="A327" s="181"/>
      <c r="C327" s="239"/>
      <c r="D327" s="240"/>
    </row>
    <row r="328" customFormat="false" ht="12.75" hidden="false" customHeight="false" outlineLevel="0" collapsed="false">
      <c r="A328" s="181"/>
      <c r="C328" s="239"/>
      <c r="D328" s="240"/>
    </row>
    <row r="329" customFormat="false" ht="12.75" hidden="false" customHeight="false" outlineLevel="0" collapsed="false">
      <c r="A329" s="181"/>
      <c r="C329" s="239"/>
      <c r="D329" s="240"/>
    </row>
    <row r="330" customFormat="false" ht="12.75" hidden="false" customHeight="false" outlineLevel="0" collapsed="false">
      <c r="A330" s="181"/>
      <c r="C330" s="239"/>
      <c r="D330" s="240"/>
    </row>
    <row r="331" customFormat="false" ht="12.75" hidden="false" customHeight="false" outlineLevel="0" collapsed="false">
      <c r="A331" s="181"/>
      <c r="C331" s="239"/>
      <c r="D331" s="240"/>
    </row>
    <row r="332" customFormat="false" ht="12.75" hidden="false" customHeight="false" outlineLevel="0" collapsed="false">
      <c r="A332" s="181"/>
      <c r="C332" s="239"/>
      <c r="D332" s="240"/>
    </row>
    <row r="333" customFormat="false" ht="12.75" hidden="false" customHeight="false" outlineLevel="0" collapsed="false">
      <c r="A333" s="181"/>
      <c r="C333" s="239"/>
      <c r="D333" s="240"/>
    </row>
    <row r="334" customFormat="false" ht="12.75" hidden="false" customHeight="false" outlineLevel="0" collapsed="false">
      <c r="A334" s="181"/>
      <c r="C334" s="239"/>
      <c r="D334" s="240"/>
    </row>
    <row r="335" customFormat="false" ht="12.75" hidden="false" customHeight="false" outlineLevel="0" collapsed="false">
      <c r="A335" s="181"/>
      <c r="C335" s="239"/>
      <c r="D335" s="240"/>
    </row>
    <row r="336" customFormat="false" ht="12.75" hidden="false" customHeight="false" outlineLevel="0" collapsed="false">
      <c r="A336" s="181"/>
      <c r="C336" s="239"/>
      <c r="D336" s="240"/>
    </row>
    <row r="337" customFormat="false" ht="12.75" hidden="false" customHeight="false" outlineLevel="0" collapsed="false">
      <c r="A337" s="181"/>
      <c r="C337" s="239"/>
      <c r="D337" s="240"/>
    </row>
    <row r="338" customFormat="false" ht="12.75" hidden="false" customHeight="false" outlineLevel="0" collapsed="false">
      <c r="A338" s="181"/>
      <c r="C338" s="239"/>
      <c r="D338" s="240"/>
    </row>
    <row r="339" customFormat="false" ht="12.75" hidden="false" customHeight="false" outlineLevel="0" collapsed="false">
      <c r="A339" s="181"/>
      <c r="C339" s="239"/>
      <c r="D339" s="240"/>
    </row>
    <row r="340" customFormat="false" ht="12.75" hidden="false" customHeight="false" outlineLevel="0" collapsed="false">
      <c r="A340" s="181"/>
      <c r="C340" s="239"/>
      <c r="D340" s="240"/>
    </row>
    <row r="341" customFormat="false" ht="12.75" hidden="false" customHeight="false" outlineLevel="0" collapsed="false">
      <c r="A341" s="181"/>
      <c r="C341" s="239"/>
      <c r="D341" s="240"/>
    </row>
    <row r="342" customFormat="false" ht="12.75" hidden="false" customHeight="false" outlineLevel="0" collapsed="false">
      <c r="A342" s="181"/>
      <c r="C342" s="239"/>
      <c r="D342" s="240"/>
    </row>
    <row r="343" customFormat="false" ht="12.75" hidden="false" customHeight="false" outlineLevel="0" collapsed="false">
      <c r="A343" s="181"/>
      <c r="C343" s="239"/>
      <c r="D343" s="240"/>
    </row>
    <row r="344" customFormat="false" ht="12.75" hidden="false" customHeight="false" outlineLevel="0" collapsed="false">
      <c r="A344" s="181"/>
      <c r="C344" s="239"/>
      <c r="D344" s="240"/>
    </row>
    <row r="345" customFormat="false" ht="12.75" hidden="false" customHeight="false" outlineLevel="0" collapsed="false">
      <c r="A345" s="181"/>
      <c r="C345" s="239"/>
      <c r="D345" s="240"/>
    </row>
    <row r="346" customFormat="false" ht="12.75" hidden="false" customHeight="false" outlineLevel="0" collapsed="false">
      <c r="A346" s="181"/>
      <c r="C346" s="239"/>
      <c r="D346" s="240"/>
    </row>
    <row r="347" customFormat="false" ht="12.75" hidden="false" customHeight="false" outlineLevel="0" collapsed="false">
      <c r="A347" s="181"/>
      <c r="C347" s="239"/>
      <c r="D347" s="240"/>
    </row>
    <row r="348" customFormat="false" ht="12.75" hidden="false" customHeight="false" outlineLevel="0" collapsed="false">
      <c r="A348" s="181"/>
      <c r="C348" s="239"/>
      <c r="D348" s="240"/>
    </row>
    <row r="349" customFormat="false" ht="12.75" hidden="false" customHeight="false" outlineLevel="0" collapsed="false">
      <c r="A349" s="181"/>
      <c r="C349" s="239"/>
      <c r="D349" s="240"/>
    </row>
    <row r="350" customFormat="false" ht="12.75" hidden="false" customHeight="false" outlineLevel="0" collapsed="false">
      <c r="A350" s="181"/>
      <c r="C350" s="239"/>
      <c r="D350" s="240"/>
    </row>
    <row r="351" customFormat="false" ht="12.75" hidden="false" customHeight="false" outlineLevel="0" collapsed="false">
      <c r="A351" s="181"/>
      <c r="C351" s="239"/>
      <c r="D351" s="240"/>
    </row>
    <row r="352" customFormat="false" ht="12.75" hidden="false" customHeight="false" outlineLevel="0" collapsed="false">
      <c r="A352" s="181"/>
      <c r="C352" s="239"/>
      <c r="D352" s="240"/>
    </row>
    <row r="353" customFormat="false" ht="12.75" hidden="false" customHeight="false" outlineLevel="0" collapsed="false">
      <c r="A353" s="181"/>
      <c r="C353" s="239"/>
      <c r="D353" s="240"/>
    </row>
    <row r="354" customFormat="false" ht="12.75" hidden="false" customHeight="false" outlineLevel="0" collapsed="false">
      <c r="A354" s="181"/>
      <c r="C354" s="239"/>
      <c r="D354" s="240"/>
    </row>
    <row r="355" customFormat="false" ht="12.75" hidden="false" customHeight="false" outlineLevel="0" collapsed="false">
      <c r="A355" s="181"/>
      <c r="C355" s="239"/>
      <c r="D355" s="240"/>
    </row>
    <row r="356" customFormat="false" ht="12.75" hidden="false" customHeight="false" outlineLevel="0" collapsed="false">
      <c r="A356" s="181"/>
      <c r="C356" s="239"/>
      <c r="D356" s="240"/>
    </row>
    <row r="357" customFormat="false" ht="12.75" hidden="false" customHeight="false" outlineLevel="0" collapsed="false">
      <c r="A357" s="181"/>
      <c r="C357" s="239"/>
      <c r="D357" s="240"/>
    </row>
    <row r="358" customFormat="false" ht="12.75" hidden="false" customHeight="false" outlineLevel="0" collapsed="false">
      <c r="A358" s="181"/>
      <c r="C358" s="239"/>
      <c r="D358" s="240"/>
    </row>
    <row r="359" customFormat="false" ht="12.75" hidden="false" customHeight="false" outlineLevel="0" collapsed="false">
      <c r="A359" s="181"/>
      <c r="C359" s="239"/>
      <c r="D359" s="240"/>
    </row>
    <row r="360" customFormat="false" ht="12.75" hidden="false" customHeight="false" outlineLevel="0" collapsed="false">
      <c r="A360" s="181"/>
      <c r="C360" s="239"/>
      <c r="D360" s="240"/>
    </row>
    <row r="361" customFormat="false" ht="12.75" hidden="false" customHeight="false" outlineLevel="0" collapsed="false">
      <c r="A361" s="181"/>
      <c r="C361" s="239"/>
      <c r="D361" s="240"/>
    </row>
    <row r="362" customFormat="false" ht="12.75" hidden="false" customHeight="false" outlineLevel="0" collapsed="false">
      <c r="A362" s="181"/>
      <c r="C362" s="239"/>
      <c r="D362" s="240"/>
    </row>
    <row r="363" customFormat="false" ht="12.75" hidden="false" customHeight="false" outlineLevel="0" collapsed="false">
      <c r="A363" s="181"/>
      <c r="C363" s="239"/>
      <c r="D363" s="240"/>
    </row>
    <row r="364" customFormat="false" ht="12.75" hidden="false" customHeight="false" outlineLevel="0" collapsed="false">
      <c r="A364" s="181"/>
      <c r="C364" s="239"/>
      <c r="D364" s="240"/>
    </row>
    <row r="365" customFormat="false" ht="12.75" hidden="false" customHeight="false" outlineLevel="0" collapsed="false">
      <c r="A365" s="181"/>
      <c r="C365" s="239"/>
      <c r="D365" s="240"/>
    </row>
    <row r="366" customFormat="false" ht="12.75" hidden="false" customHeight="false" outlineLevel="0" collapsed="false">
      <c r="A366" s="181"/>
      <c r="C366" s="239"/>
      <c r="D366" s="240"/>
    </row>
    <row r="367" customFormat="false" ht="12.75" hidden="false" customHeight="false" outlineLevel="0" collapsed="false">
      <c r="A367" s="181"/>
      <c r="C367" s="239"/>
      <c r="D367" s="240"/>
    </row>
    <row r="368" customFormat="false" ht="12.75" hidden="false" customHeight="false" outlineLevel="0" collapsed="false">
      <c r="A368" s="181"/>
      <c r="C368" s="239"/>
      <c r="D368" s="240"/>
    </row>
    <row r="369" customFormat="false" ht="12.75" hidden="false" customHeight="false" outlineLevel="0" collapsed="false">
      <c r="A369" s="181"/>
      <c r="C369" s="239"/>
      <c r="D369" s="240"/>
    </row>
    <row r="370" customFormat="false" ht="12.75" hidden="false" customHeight="false" outlineLevel="0" collapsed="false">
      <c r="A370" s="181"/>
      <c r="C370" s="239"/>
      <c r="D370" s="240"/>
    </row>
    <row r="371" customFormat="false" ht="12.75" hidden="false" customHeight="false" outlineLevel="0" collapsed="false">
      <c r="A371" s="181"/>
      <c r="C371" s="239"/>
      <c r="D371" s="240"/>
    </row>
    <row r="372" customFormat="false" ht="12.75" hidden="false" customHeight="false" outlineLevel="0" collapsed="false">
      <c r="A372" s="181"/>
      <c r="C372" s="239"/>
      <c r="D372" s="240"/>
    </row>
    <row r="373" customFormat="false" ht="12.75" hidden="false" customHeight="false" outlineLevel="0" collapsed="false">
      <c r="A373" s="181"/>
      <c r="C373" s="239"/>
      <c r="D373" s="240"/>
    </row>
    <row r="374" customFormat="false" ht="12.75" hidden="false" customHeight="false" outlineLevel="0" collapsed="false">
      <c r="A374" s="181"/>
      <c r="C374" s="239"/>
      <c r="D374" s="240"/>
    </row>
    <row r="375" customFormat="false" ht="12.75" hidden="false" customHeight="false" outlineLevel="0" collapsed="false">
      <c r="A375" s="181"/>
      <c r="C375" s="239"/>
      <c r="D375" s="240"/>
    </row>
    <row r="376" customFormat="false" ht="12.75" hidden="false" customHeight="false" outlineLevel="0" collapsed="false">
      <c r="A376" s="181"/>
      <c r="C376" s="239"/>
      <c r="D376" s="240"/>
    </row>
    <row r="377" customFormat="false" ht="12.75" hidden="false" customHeight="false" outlineLevel="0" collapsed="false">
      <c r="A377" s="181"/>
      <c r="C377" s="239"/>
      <c r="D377" s="240"/>
    </row>
    <row r="378" customFormat="false" ht="12.75" hidden="false" customHeight="false" outlineLevel="0" collapsed="false">
      <c r="A378" s="181"/>
      <c r="C378" s="239"/>
      <c r="D378" s="240"/>
    </row>
    <row r="379" customFormat="false" ht="12.75" hidden="false" customHeight="false" outlineLevel="0" collapsed="false">
      <c r="A379" s="181"/>
      <c r="C379" s="239"/>
      <c r="D379" s="240"/>
    </row>
    <row r="380" customFormat="false" ht="12.75" hidden="false" customHeight="false" outlineLevel="0" collapsed="false">
      <c r="A380" s="181"/>
      <c r="C380" s="239"/>
      <c r="D380" s="240"/>
    </row>
    <row r="381" customFormat="false" ht="12.75" hidden="false" customHeight="false" outlineLevel="0" collapsed="false">
      <c r="A381" s="181"/>
      <c r="C381" s="239"/>
      <c r="D381" s="240"/>
    </row>
    <row r="382" customFormat="false" ht="12.75" hidden="false" customHeight="false" outlineLevel="0" collapsed="false">
      <c r="A382" s="181"/>
      <c r="C382" s="239"/>
      <c r="D382" s="240"/>
    </row>
    <row r="383" customFormat="false" ht="12.75" hidden="false" customHeight="false" outlineLevel="0" collapsed="false">
      <c r="A383" s="181"/>
      <c r="C383" s="239"/>
      <c r="D383" s="240"/>
    </row>
    <row r="384" customFormat="false" ht="12.75" hidden="false" customHeight="false" outlineLevel="0" collapsed="false">
      <c r="A384" s="181"/>
      <c r="C384" s="239"/>
      <c r="D384" s="240"/>
    </row>
    <row r="385" customFormat="false" ht="12.75" hidden="false" customHeight="false" outlineLevel="0" collapsed="false">
      <c r="A385" s="181"/>
      <c r="C385" s="239"/>
      <c r="D385" s="240"/>
    </row>
    <row r="386" customFormat="false" ht="12.75" hidden="false" customHeight="false" outlineLevel="0" collapsed="false">
      <c r="A386" s="181"/>
      <c r="C386" s="239"/>
      <c r="D386" s="240"/>
    </row>
    <row r="387" customFormat="false" ht="12.75" hidden="false" customHeight="false" outlineLevel="0" collapsed="false">
      <c r="A387" s="181"/>
      <c r="C387" s="239"/>
      <c r="D387" s="240"/>
    </row>
    <row r="388" customFormat="false" ht="12.75" hidden="false" customHeight="false" outlineLevel="0" collapsed="false">
      <c r="A388" s="181"/>
      <c r="C388" s="239"/>
      <c r="D388" s="240"/>
    </row>
    <row r="389" customFormat="false" ht="12.75" hidden="false" customHeight="false" outlineLevel="0" collapsed="false">
      <c r="A389" s="181"/>
      <c r="C389" s="239"/>
      <c r="D389" s="240"/>
    </row>
    <row r="390" customFormat="false" ht="12.75" hidden="false" customHeight="false" outlineLevel="0" collapsed="false">
      <c r="A390" s="181"/>
      <c r="C390" s="239"/>
      <c r="D390" s="240"/>
    </row>
    <row r="391" customFormat="false" ht="12.75" hidden="false" customHeight="false" outlineLevel="0" collapsed="false">
      <c r="A391" s="181"/>
      <c r="C391" s="239"/>
      <c r="D391" s="240"/>
    </row>
    <row r="392" customFormat="false" ht="12.75" hidden="false" customHeight="false" outlineLevel="0" collapsed="false">
      <c r="A392" s="181"/>
      <c r="C392" s="239"/>
      <c r="D392" s="240"/>
    </row>
    <row r="393" customFormat="false" ht="12.75" hidden="false" customHeight="false" outlineLevel="0" collapsed="false">
      <c r="A393" s="181"/>
      <c r="C393" s="239"/>
      <c r="D393" s="240"/>
    </row>
    <row r="394" customFormat="false" ht="12.75" hidden="false" customHeight="false" outlineLevel="0" collapsed="false">
      <c r="A394" s="181"/>
      <c r="C394" s="239"/>
      <c r="D394" s="240"/>
    </row>
    <row r="395" customFormat="false" ht="12.75" hidden="false" customHeight="false" outlineLevel="0" collapsed="false">
      <c r="A395" s="181"/>
      <c r="C395" s="239"/>
      <c r="D395" s="240"/>
    </row>
    <row r="396" customFormat="false" ht="12.75" hidden="false" customHeight="false" outlineLevel="0" collapsed="false">
      <c r="A396" s="181"/>
      <c r="C396" s="239"/>
      <c r="D396" s="240"/>
    </row>
    <row r="397" customFormat="false" ht="12.75" hidden="false" customHeight="false" outlineLevel="0" collapsed="false">
      <c r="A397" s="181"/>
      <c r="C397" s="239"/>
      <c r="D397" s="240"/>
    </row>
    <row r="398" customFormat="false" ht="12.75" hidden="false" customHeight="false" outlineLevel="0" collapsed="false">
      <c r="A398" s="181"/>
      <c r="C398" s="239"/>
      <c r="D398" s="240"/>
    </row>
    <row r="399" customFormat="false" ht="12.75" hidden="false" customHeight="false" outlineLevel="0" collapsed="false">
      <c r="A399" s="181"/>
      <c r="C399" s="239"/>
      <c r="D399" s="240"/>
    </row>
    <row r="400" customFormat="false" ht="12.75" hidden="false" customHeight="false" outlineLevel="0" collapsed="false">
      <c r="A400" s="181"/>
      <c r="C400" s="239"/>
      <c r="D400" s="240"/>
    </row>
    <row r="401" customFormat="false" ht="12.75" hidden="false" customHeight="false" outlineLevel="0" collapsed="false">
      <c r="A401" s="181"/>
      <c r="C401" s="239"/>
      <c r="D401" s="240"/>
    </row>
    <row r="402" customFormat="false" ht="12.75" hidden="false" customHeight="false" outlineLevel="0" collapsed="false">
      <c r="A402" s="181"/>
      <c r="C402" s="239"/>
      <c r="D402" s="240"/>
    </row>
    <row r="403" customFormat="false" ht="12.75" hidden="false" customHeight="false" outlineLevel="0" collapsed="false">
      <c r="A403" s="181"/>
      <c r="C403" s="239"/>
      <c r="D403" s="240"/>
    </row>
    <row r="404" customFormat="false" ht="12.75" hidden="false" customHeight="false" outlineLevel="0" collapsed="false">
      <c r="A404" s="181"/>
      <c r="C404" s="239"/>
      <c r="D404" s="240"/>
    </row>
    <row r="405" customFormat="false" ht="12.75" hidden="false" customHeight="false" outlineLevel="0" collapsed="false">
      <c r="A405" s="181"/>
      <c r="C405" s="239"/>
      <c r="D405" s="240"/>
    </row>
    <row r="406" customFormat="false" ht="12.75" hidden="false" customHeight="false" outlineLevel="0" collapsed="false">
      <c r="A406" s="181"/>
      <c r="C406" s="239"/>
      <c r="D406" s="240"/>
    </row>
    <row r="407" customFormat="false" ht="12.75" hidden="false" customHeight="false" outlineLevel="0" collapsed="false">
      <c r="A407" s="181"/>
      <c r="C407" s="239"/>
      <c r="D407" s="240"/>
    </row>
    <row r="408" customFormat="false" ht="12.75" hidden="false" customHeight="false" outlineLevel="0" collapsed="false">
      <c r="A408" s="181"/>
      <c r="C408" s="239"/>
      <c r="D408" s="240"/>
    </row>
    <row r="409" customFormat="false" ht="12.75" hidden="false" customHeight="false" outlineLevel="0" collapsed="false">
      <c r="A409" s="181"/>
      <c r="C409" s="239"/>
      <c r="D409" s="240"/>
    </row>
    <row r="410" customFormat="false" ht="12.75" hidden="false" customHeight="false" outlineLevel="0" collapsed="false">
      <c r="A410" s="181"/>
      <c r="C410" s="239"/>
      <c r="D410" s="240"/>
    </row>
    <row r="411" customFormat="false" ht="12.75" hidden="false" customHeight="false" outlineLevel="0" collapsed="false">
      <c r="A411" s="181"/>
      <c r="C411" s="239"/>
      <c r="D411" s="240"/>
    </row>
    <row r="412" customFormat="false" ht="12.75" hidden="false" customHeight="false" outlineLevel="0" collapsed="false">
      <c r="A412" s="181"/>
      <c r="C412" s="239"/>
      <c r="D412" s="240"/>
    </row>
    <row r="413" customFormat="false" ht="12.75" hidden="false" customHeight="false" outlineLevel="0" collapsed="false">
      <c r="A413" s="181"/>
      <c r="C413" s="239"/>
      <c r="D413" s="240"/>
    </row>
    <row r="414" customFormat="false" ht="12.75" hidden="false" customHeight="false" outlineLevel="0" collapsed="false">
      <c r="A414" s="181"/>
      <c r="C414" s="239"/>
      <c r="D414" s="240"/>
    </row>
    <row r="415" customFormat="false" ht="12.75" hidden="false" customHeight="false" outlineLevel="0" collapsed="false">
      <c r="A415" s="181"/>
      <c r="C415" s="239"/>
      <c r="D415" s="240"/>
    </row>
    <row r="416" customFormat="false" ht="12.75" hidden="false" customHeight="false" outlineLevel="0" collapsed="false">
      <c r="A416" s="181"/>
      <c r="C416" s="239"/>
      <c r="D416" s="240"/>
    </row>
    <row r="417" customFormat="false" ht="12.75" hidden="false" customHeight="false" outlineLevel="0" collapsed="false">
      <c r="A417" s="181"/>
      <c r="C417" s="239"/>
      <c r="D417" s="240"/>
    </row>
    <row r="418" customFormat="false" ht="12.75" hidden="false" customHeight="false" outlineLevel="0" collapsed="false">
      <c r="A418" s="181"/>
      <c r="C418" s="239"/>
      <c r="D418" s="240"/>
    </row>
    <row r="419" customFormat="false" ht="12.75" hidden="false" customHeight="false" outlineLevel="0" collapsed="false">
      <c r="A419" s="181"/>
      <c r="C419" s="239"/>
      <c r="D419" s="240"/>
    </row>
    <row r="420" customFormat="false" ht="12.75" hidden="false" customHeight="false" outlineLevel="0" collapsed="false">
      <c r="A420" s="181"/>
      <c r="C420" s="239"/>
      <c r="D420" s="240"/>
    </row>
    <row r="421" customFormat="false" ht="12.75" hidden="false" customHeight="false" outlineLevel="0" collapsed="false">
      <c r="A421" s="181"/>
      <c r="C421" s="239"/>
      <c r="D421" s="240"/>
    </row>
    <row r="422" customFormat="false" ht="12.75" hidden="false" customHeight="false" outlineLevel="0" collapsed="false">
      <c r="A422" s="181"/>
      <c r="C422" s="239"/>
      <c r="D422" s="240"/>
    </row>
    <row r="423" customFormat="false" ht="12.75" hidden="false" customHeight="false" outlineLevel="0" collapsed="false">
      <c r="A423" s="181"/>
      <c r="C423" s="239"/>
      <c r="D423" s="240"/>
    </row>
    <row r="424" customFormat="false" ht="12.75" hidden="false" customHeight="false" outlineLevel="0" collapsed="false">
      <c r="A424" s="181"/>
      <c r="C424" s="239"/>
      <c r="D424" s="240"/>
    </row>
    <row r="425" customFormat="false" ht="12.75" hidden="false" customHeight="false" outlineLevel="0" collapsed="false">
      <c r="A425" s="181"/>
      <c r="C425" s="239"/>
      <c r="D425" s="240"/>
    </row>
    <row r="426" customFormat="false" ht="12.75" hidden="false" customHeight="false" outlineLevel="0" collapsed="false">
      <c r="A426" s="181"/>
      <c r="C426" s="239"/>
      <c r="D426" s="240"/>
    </row>
    <row r="427" customFormat="false" ht="12.75" hidden="false" customHeight="false" outlineLevel="0" collapsed="false">
      <c r="A427" s="181"/>
      <c r="C427" s="239"/>
      <c r="D427" s="240"/>
    </row>
    <row r="428" customFormat="false" ht="12.75" hidden="false" customHeight="false" outlineLevel="0" collapsed="false">
      <c r="A428" s="181"/>
      <c r="C428" s="239"/>
      <c r="D428" s="240"/>
    </row>
    <row r="429" customFormat="false" ht="12.75" hidden="false" customHeight="false" outlineLevel="0" collapsed="false">
      <c r="A429" s="181"/>
      <c r="C429" s="239"/>
      <c r="D429" s="240"/>
    </row>
    <row r="430" customFormat="false" ht="12.75" hidden="false" customHeight="false" outlineLevel="0" collapsed="false">
      <c r="A430" s="181"/>
      <c r="C430" s="239"/>
      <c r="D430" s="240"/>
    </row>
    <row r="431" customFormat="false" ht="12.75" hidden="false" customHeight="false" outlineLevel="0" collapsed="false">
      <c r="A431" s="181"/>
      <c r="C431" s="239"/>
      <c r="D431" s="240"/>
    </row>
    <row r="432" customFormat="false" ht="12.75" hidden="false" customHeight="false" outlineLevel="0" collapsed="false">
      <c r="A432" s="181"/>
      <c r="C432" s="239"/>
      <c r="D432" s="240"/>
    </row>
    <row r="433" customFormat="false" ht="12.75" hidden="false" customHeight="false" outlineLevel="0" collapsed="false">
      <c r="A433" s="181"/>
      <c r="C433" s="239"/>
      <c r="D433" s="240"/>
    </row>
    <row r="434" customFormat="false" ht="12.75" hidden="false" customHeight="false" outlineLevel="0" collapsed="false">
      <c r="A434" s="181"/>
      <c r="C434" s="239"/>
      <c r="D434" s="240"/>
    </row>
    <row r="435" customFormat="false" ht="12.75" hidden="false" customHeight="false" outlineLevel="0" collapsed="false">
      <c r="A435" s="181"/>
      <c r="C435" s="239"/>
      <c r="D435" s="240"/>
    </row>
    <row r="436" customFormat="false" ht="12.75" hidden="false" customHeight="false" outlineLevel="0" collapsed="false">
      <c r="A436" s="181"/>
      <c r="C436" s="239"/>
      <c r="D436" s="240"/>
    </row>
    <row r="437" customFormat="false" ht="12.75" hidden="false" customHeight="false" outlineLevel="0" collapsed="false">
      <c r="A437" s="181"/>
      <c r="C437" s="239"/>
      <c r="D437" s="240"/>
    </row>
    <row r="438" customFormat="false" ht="12.75" hidden="false" customHeight="false" outlineLevel="0" collapsed="false">
      <c r="A438" s="181"/>
      <c r="C438" s="239"/>
      <c r="D438" s="240"/>
    </row>
    <row r="439" customFormat="false" ht="12.75" hidden="false" customHeight="false" outlineLevel="0" collapsed="false">
      <c r="A439" s="181"/>
      <c r="C439" s="239"/>
      <c r="D439" s="240"/>
    </row>
    <row r="440" customFormat="false" ht="12.75" hidden="false" customHeight="false" outlineLevel="0" collapsed="false">
      <c r="A440" s="181"/>
      <c r="C440" s="239"/>
      <c r="D440" s="240"/>
    </row>
    <row r="441" customFormat="false" ht="12.75" hidden="false" customHeight="false" outlineLevel="0" collapsed="false">
      <c r="A441" s="181"/>
      <c r="C441" s="239"/>
      <c r="D441" s="240"/>
    </row>
    <row r="442" customFormat="false" ht="12.75" hidden="false" customHeight="false" outlineLevel="0" collapsed="false">
      <c r="A442" s="181"/>
      <c r="C442" s="239"/>
      <c r="D442" s="240"/>
    </row>
    <row r="443" customFormat="false" ht="12.75" hidden="false" customHeight="false" outlineLevel="0" collapsed="false">
      <c r="A443" s="181"/>
      <c r="C443" s="239"/>
      <c r="D443" s="240"/>
    </row>
    <row r="444" customFormat="false" ht="12.75" hidden="false" customHeight="false" outlineLevel="0" collapsed="false">
      <c r="A444" s="181"/>
      <c r="C444" s="239"/>
      <c r="D444" s="240"/>
    </row>
    <row r="445" customFormat="false" ht="12.75" hidden="false" customHeight="false" outlineLevel="0" collapsed="false">
      <c r="A445" s="181"/>
      <c r="C445" s="239"/>
      <c r="D445" s="240"/>
    </row>
    <row r="446" customFormat="false" ht="12.75" hidden="false" customHeight="false" outlineLevel="0" collapsed="false">
      <c r="A446" s="181"/>
      <c r="C446" s="239"/>
      <c r="D446" s="240"/>
    </row>
    <row r="447" customFormat="false" ht="12.75" hidden="false" customHeight="false" outlineLevel="0" collapsed="false">
      <c r="A447" s="181"/>
      <c r="C447" s="239"/>
      <c r="D447" s="240"/>
    </row>
    <row r="448" customFormat="false" ht="12.75" hidden="false" customHeight="false" outlineLevel="0" collapsed="false">
      <c r="A448" s="181"/>
      <c r="C448" s="239"/>
      <c r="D448" s="240"/>
    </row>
    <row r="449" customFormat="false" ht="12.75" hidden="false" customHeight="false" outlineLevel="0" collapsed="false">
      <c r="A449" s="181"/>
      <c r="C449" s="239"/>
      <c r="D449" s="240"/>
    </row>
    <row r="450" customFormat="false" ht="12.75" hidden="false" customHeight="false" outlineLevel="0" collapsed="false">
      <c r="A450" s="181"/>
      <c r="C450" s="239"/>
      <c r="D450" s="240"/>
    </row>
    <row r="451" customFormat="false" ht="12.75" hidden="false" customHeight="false" outlineLevel="0" collapsed="false">
      <c r="A451" s="181"/>
      <c r="C451" s="239"/>
      <c r="D451" s="240"/>
    </row>
    <row r="452" customFormat="false" ht="12.75" hidden="false" customHeight="false" outlineLevel="0" collapsed="false">
      <c r="A452" s="181"/>
      <c r="C452" s="239"/>
      <c r="D452" s="240"/>
    </row>
    <row r="453" customFormat="false" ht="12.75" hidden="false" customHeight="false" outlineLevel="0" collapsed="false">
      <c r="A453" s="181"/>
      <c r="C453" s="239"/>
      <c r="D453" s="240"/>
    </row>
    <row r="454" customFormat="false" ht="12.75" hidden="false" customHeight="false" outlineLevel="0" collapsed="false">
      <c r="A454" s="181"/>
      <c r="C454" s="239"/>
      <c r="D454" s="240"/>
    </row>
    <row r="455" customFormat="false" ht="12.75" hidden="false" customHeight="false" outlineLevel="0" collapsed="false">
      <c r="A455" s="181"/>
      <c r="C455" s="239"/>
      <c r="D455" s="240"/>
    </row>
    <row r="456" customFormat="false" ht="12.75" hidden="false" customHeight="false" outlineLevel="0" collapsed="false">
      <c r="A456" s="181"/>
      <c r="C456" s="239"/>
      <c r="D456" s="240"/>
    </row>
    <row r="457" customFormat="false" ht="12.75" hidden="false" customHeight="false" outlineLevel="0" collapsed="false">
      <c r="A457" s="181"/>
      <c r="C457" s="239"/>
      <c r="D457" s="240"/>
    </row>
    <row r="458" customFormat="false" ht="12.75" hidden="false" customHeight="false" outlineLevel="0" collapsed="false">
      <c r="A458" s="181"/>
      <c r="C458" s="239"/>
      <c r="D458" s="240"/>
    </row>
    <row r="459" customFormat="false" ht="12.75" hidden="false" customHeight="false" outlineLevel="0" collapsed="false">
      <c r="A459" s="181"/>
      <c r="C459" s="239"/>
      <c r="D459" s="240"/>
    </row>
    <row r="460" customFormat="false" ht="12.75" hidden="false" customHeight="false" outlineLevel="0" collapsed="false">
      <c r="A460" s="181"/>
      <c r="C460" s="239"/>
      <c r="D460" s="240"/>
    </row>
    <row r="461" customFormat="false" ht="12.75" hidden="false" customHeight="false" outlineLevel="0" collapsed="false">
      <c r="A461" s="181"/>
      <c r="C461" s="239"/>
      <c r="D461" s="240"/>
    </row>
    <row r="462" customFormat="false" ht="12.75" hidden="false" customHeight="false" outlineLevel="0" collapsed="false">
      <c r="A462" s="181"/>
      <c r="C462" s="239"/>
      <c r="D462" s="240"/>
    </row>
    <row r="463" customFormat="false" ht="12.75" hidden="false" customHeight="false" outlineLevel="0" collapsed="false">
      <c r="A463" s="181"/>
      <c r="C463" s="239"/>
      <c r="D463" s="240"/>
    </row>
    <row r="464" customFormat="false" ht="12.75" hidden="false" customHeight="false" outlineLevel="0" collapsed="false">
      <c r="A464" s="181"/>
      <c r="C464" s="239"/>
      <c r="D464" s="240"/>
    </row>
    <row r="465" customFormat="false" ht="12.75" hidden="false" customHeight="false" outlineLevel="0" collapsed="false">
      <c r="A465" s="181"/>
      <c r="C465" s="239"/>
      <c r="D465" s="240"/>
    </row>
    <row r="466" customFormat="false" ht="12.75" hidden="false" customHeight="false" outlineLevel="0" collapsed="false">
      <c r="A466" s="181"/>
      <c r="C466" s="239"/>
      <c r="D466" s="240"/>
    </row>
    <row r="467" customFormat="false" ht="12.75" hidden="false" customHeight="false" outlineLevel="0" collapsed="false">
      <c r="A467" s="181"/>
      <c r="C467" s="239"/>
      <c r="D467" s="240"/>
    </row>
    <row r="468" customFormat="false" ht="12.75" hidden="false" customHeight="false" outlineLevel="0" collapsed="false">
      <c r="A468" s="181"/>
      <c r="C468" s="239"/>
      <c r="D468" s="240"/>
    </row>
    <row r="469" customFormat="false" ht="12.75" hidden="false" customHeight="false" outlineLevel="0" collapsed="false">
      <c r="A469" s="181"/>
      <c r="C469" s="239"/>
      <c r="D469" s="240"/>
    </row>
    <row r="470" customFormat="false" ht="12.75" hidden="false" customHeight="false" outlineLevel="0" collapsed="false">
      <c r="A470" s="181"/>
      <c r="C470" s="239"/>
      <c r="D470" s="240"/>
    </row>
    <row r="471" customFormat="false" ht="12.75" hidden="false" customHeight="false" outlineLevel="0" collapsed="false">
      <c r="A471" s="181"/>
      <c r="C471" s="239"/>
      <c r="D471" s="240"/>
    </row>
    <row r="472" customFormat="false" ht="12.75" hidden="false" customHeight="false" outlineLevel="0" collapsed="false">
      <c r="A472" s="181"/>
      <c r="C472" s="239"/>
      <c r="D472" s="240"/>
    </row>
    <row r="473" customFormat="false" ht="12.75" hidden="false" customHeight="false" outlineLevel="0" collapsed="false">
      <c r="A473" s="181"/>
      <c r="C473" s="239"/>
      <c r="D473" s="240"/>
    </row>
    <row r="474" customFormat="false" ht="12.75" hidden="false" customHeight="false" outlineLevel="0" collapsed="false">
      <c r="A474" s="181"/>
      <c r="C474" s="239"/>
      <c r="D474" s="240"/>
    </row>
    <row r="475" customFormat="false" ht="12.75" hidden="false" customHeight="false" outlineLevel="0" collapsed="false">
      <c r="A475" s="181"/>
      <c r="C475" s="239"/>
      <c r="D475" s="240"/>
    </row>
    <row r="476" customFormat="false" ht="12.75" hidden="false" customHeight="false" outlineLevel="0" collapsed="false">
      <c r="A476" s="181"/>
      <c r="C476" s="239"/>
      <c r="D476" s="240"/>
    </row>
    <row r="477" customFormat="false" ht="12.75" hidden="false" customHeight="false" outlineLevel="0" collapsed="false">
      <c r="A477" s="181"/>
      <c r="C477" s="239"/>
      <c r="D477" s="240"/>
    </row>
    <row r="478" customFormat="false" ht="12.75" hidden="false" customHeight="false" outlineLevel="0" collapsed="false">
      <c r="A478" s="181"/>
      <c r="C478" s="239"/>
      <c r="D478" s="240"/>
    </row>
    <row r="479" customFormat="false" ht="12.75" hidden="false" customHeight="false" outlineLevel="0" collapsed="false">
      <c r="A479" s="181"/>
      <c r="C479" s="239"/>
      <c r="D479" s="240"/>
    </row>
    <row r="480" customFormat="false" ht="12.75" hidden="false" customHeight="false" outlineLevel="0" collapsed="false">
      <c r="A480" s="181"/>
      <c r="C480" s="239"/>
      <c r="D480" s="240"/>
    </row>
    <row r="481" customFormat="false" ht="12.75" hidden="false" customHeight="false" outlineLevel="0" collapsed="false">
      <c r="A481" s="181"/>
      <c r="C481" s="239"/>
      <c r="D481" s="240"/>
    </row>
    <row r="482" customFormat="false" ht="12.75" hidden="false" customHeight="false" outlineLevel="0" collapsed="false">
      <c r="A482" s="181"/>
      <c r="C482" s="239"/>
      <c r="D482" s="240"/>
    </row>
    <row r="483" customFormat="false" ht="12.75" hidden="false" customHeight="false" outlineLevel="0" collapsed="false">
      <c r="A483" s="181"/>
      <c r="C483" s="239"/>
      <c r="D483" s="240"/>
    </row>
    <row r="484" customFormat="false" ht="12.75" hidden="false" customHeight="false" outlineLevel="0" collapsed="false">
      <c r="A484" s="181"/>
      <c r="C484" s="239"/>
      <c r="D484" s="240"/>
    </row>
    <row r="485" customFormat="false" ht="12.75" hidden="false" customHeight="false" outlineLevel="0" collapsed="false">
      <c r="A485" s="181"/>
      <c r="C485" s="239"/>
      <c r="D485" s="240"/>
    </row>
    <row r="486" customFormat="false" ht="12.75" hidden="false" customHeight="false" outlineLevel="0" collapsed="false">
      <c r="A486" s="181"/>
      <c r="C486" s="239"/>
      <c r="D486" s="240"/>
    </row>
    <row r="487" customFormat="false" ht="12.75" hidden="false" customHeight="false" outlineLevel="0" collapsed="false">
      <c r="A487" s="181"/>
      <c r="C487" s="239"/>
      <c r="D487" s="240"/>
    </row>
    <row r="488" customFormat="false" ht="12.75" hidden="false" customHeight="false" outlineLevel="0" collapsed="false">
      <c r="A488" s="181"/>
      <c r="C488" s="239"/>
      <c r="D488" s="240"/>
    </row>
    <row r="489" customFormat="false" ht="12.75" hidden="false" customHeight="false" outlineLevel="0" collapsed="false">
      <c r="A489" s="181"/>
      <c r="C489" s="239"/>
      <c r="D489" s="240"/>
    </row>
    <row r="490" customFormat="false" ht="12.75" hidden="false" customHeight="false" outlineLevel="0" collapsed="false">
      <c r="A490" s="181"/>
      <c r="C490" s="239"/>
      <c r="D490" s="240"/>
    </row>
    <row r="491" customFormat="false" ht="12.75" hidden="false" customHeight="false" outlineLevel="0" collapsed="false">
      <c r="A491" s="181"/>
      <c r="C491" s="239"/>
      <c r="D491" s="240"/>
    </row>
    <row r="492" customFormat="false" ht="12.75" hidden="false" customHeight="false" outlineLevel="0" collapsed="false">
      <c r="A492" s="181"/>
      <c r="C492" s="239"/>
      <c r="D492" s="240"/>
    </row>
    <row r="493" customFormat="false" ht="12.75" hidden="false" customHeight="false" outlineLevel="0" collapsed="false">
      <c r="A493" s="181"/>
      <c r="C493" s="239"/>
      <c r="D493" s="240"/>
    </row>
    <row r="494" customFormat="false" ht="12.75" hidden="false" customHeight="false" outlineLevel="0" collapsed="false">
      <c r="A494" s="181"/>
      <c r="C494" s="239"/>
      <c r="D494" s="240"/>
    </row>
    <row r="495" customFormat="false" ht="12.75" hidden="false" customHeight="false" outlineLevel="0" collapsed="false">
      <c r="A495" s="181"/>
      <c r="C495" s="239"/>
      <c r="D495" s="240"/>
    </row>
    <row r="496" customFormat="false" ht="12.75" hidden="false" customHeight="false" outlineLevel="0" collapsed="false">
      <c r="A496" s="181"/>
      <c r="C496" s="239"/>
      <c r="D496" s="240"/>
    </row>
    <row r="497" customFormat="false" ht="12.75" hidden="false" customHeight="false" outlineLevel="0" collapsed="false">
      <c r="A497" s="181"/>
      <c r="C497" s="239"/>
      <c r="D497" s="240"/>
    </row>
    <row r="498" customFormat="false" ht="12.75" hidden="false" customHeight="false" outlineLevel="0" collapsed="false">
      <c r="A498" s="181"/>
      <c r="C498" s="239"/>
      <c r="D498" s="240"/>
    </row>
    <row r="499" customFormat="false" ht="12.75" hidden="false" customHeight="false" outlineLevel="0" collapsed="false">
      <c r="A499" s="181"/>
      <c r="C499" s="239"/>
      <c r="D499" s="240"/>
    </row>
    <row r="500" customFormat="false" ht="12.75" hidden="false" customHeight="false" outlineLevel="0" collapsed="false">
      <c r="A500" s="181"/>
      <c r="C500" s="239"/>
      <c r="D500" s="240"/>
    </row>
    <row r="501" customFormat="false" ht="12.75" hidden="false" customHeight="false" outlineLevel="0" collapsed="false">
      <c r="A501" s="181"/>
      <c r="C501" s="239"/>
      <c r="D501" s="240"/>
    </row>
    <row r="502" customFormat="false" ht="12.75" hidden="false" customHeight="false" outlineLevel="0" collapsed="false">
      <c r="A502" s="181"/>
      <c r="C502" s="239"/>
      <c r="D502" s="240"/>
    </row>
    <row r="503" customFormat="false" ht="12.75" hidden="false" customHeight="false" outlineLevel="0" collapsed="false">
      <c r="A503" s="181"/>
      <c r="C503" s="239"/>
      <c r="D503" s="240"/>
    </row>
    <row r="504" customFormat="false" ht="12.75" hidden="false" customHeight="false" outlineLevel="0" collapsed="false">
      <c r="A504" s="181"/>
      <c r="C504" s="239"/>
      <c r="D504" s="240"/>
    </row>
    <row r="505" customFormat="false" ht="12.75" hidden="false" customHeight="false" outlineLevel="0" collapsed="false">
      <c r="A505" s="181"/>
      <c r="C505" s="239"/>
      <c r="D505" s="240"/>
    </row>
    <row r="506" customFormat="false" ht="12.75" hidden="false" customHeight="false" outlineLevel="0" collapsed="false">
      <c r="A506" s="181"/>
      <c r="C506" s="239"/>
      <c r="D506" s="240"/>
    </row>
    <row r="507" customFormat="false" ht="12.75" hidden="false" customHeight="false" outlineLevel="0" collapsed="false">
      <c r="A507" s="181"/>
      <c r="C507" s="239"/>
      <c r="D507" s="240"/>
    </row>
    <row r="508" customFormat="false" ht="12.75" hidden="false" customHeight="false" outlineLevel="0" collapsed="false">
      <c r="A508" s="181"/>
      <c r="C508" s="239"/>
      <c r="D508" s="240"/>
    </row>
    <row r="509" customFormat="false" ht="12.75" hidden="false" customHeight="false" outlineLevel="0" collapsed="false">
      <c r="A509" s="181"/>
      <c r="C509" s="239"/>
      <c r="D509" s="240"/>
    </row>
    <row r="510" customFormat="false" ht="12.75" hidden="false" customHeight="false" outlineLevel="0" collapsed="false">
      <c r="A510" s="181"/>
      <c r="C510" s="239"/>
      <c r="D510" s="240"/>
    </row>
    <row r="511" customFormat="false" ht="12.75" hidden="false" customHeight="false" outlineLevel="0" collapsed="false">
      <c r="A511" s="181"/>
      <c r="C511" s="239"/>
      <c r="D511" s="240"/>
    </row>
    <row r="512" customFormat="false" ht="12.75" hidden="false" customHeight="false" outlineLevel="0" collapsed="false">
      <c r="A512" s="181"/>
      <c r="C512" s="239"/>
      <c r="D512" s="240"/>
    </row>
    <row r="513" customFormat="false" ht="12.75" hidden="false" customHeight="false" outlineLevel="0" collapsed="false">
      <c r="A513" s="181"/>
      <c r="C513" s="239"/>
      <c r="D513" s="240"/>
    </row>
    <row r="514" customFormat="false" ht="12.75" hidden="false" customHeight="false" outlineLevel="0" collapsed="false">
      <c r="A514" s="181"/>
      <c r="C514" s="239"/>
      <c r="D514" s="240"/>
    </row>
    <row r="515" customFormat="false" ht="12.75" hidden="false" customHeight="false" outlineLevel="0" collapsed="false">
      <c r="A515" s="181"/>
      <c r="C515" s="239"/>
      <c r="D515" s="240"/>
    </row>
    <row r="516" customFormat="false" ht="12.75" hidden="false" customHeight="false" outlineLevel="0" collapsed="false">
      <c r="A516" s="181"/>
      <c r="C516" s="239"/>
      <c r="D516" s="240"/>
    </row>
    <row r="517" customFormat="false" ht="12.75" hidden="false" customHeight="false" outlineLevel="0" collapsed="false">
      <c r="A517" s="181"/>
      <c r="C517" s="239"/>
      <c r="D517" s="240"/>
    </row>
    <row r="518" customFormat="false" ht="12.75" hidden="false" customHeight="false" outlineLevel="0" collapsed="false">
      <c r="A518" s="181"/>
      <c r="C518" s="239"/>
      <c r="D518" s="240"/>
    </row>
    <row r="519" customFormat="false" ht="12.75" hidden="false" customHeight="false" outlineLevel="0" collapsed="false">
      <c r="A519" s="181"/>
      <c r="C519" s="239"/>
      <c r="D519" s="240"/>
    </row>
    <row r="520" customFormat="false" ht="12.75" hidden="false" customHeight="false" outlineLevel="0" collapsed="false">
      <c r="A520" s="181"/>
      <c r="C520" s="239"/>
      <c r="D520" s="240"/>
    </row>
    <row r="521" customFormat="false" ht="12.75" hidden="false" customHeight="false" outlineLevel="0" collapsed="false">
      <c r="A521" s="181"/>
      <c r="C521" s="239"/>
      <c r="D521" s="240"/>
    </row>
    <row r="522" customFormat="false" ht="12.75" hidden="false" customHeight="false" outlineLevel="0" collapsed="false">
      <c r="A522" s="181"/>
      <c r="C522" s="239"/>
      <c r="D522" s="240"/>
    </row>
    <row r="523" customFormat="false" ht="12.75" hidden="false" customHeight="false" outlineLevel="0" collapsed="false">
      <c r="A523" s="181"/>
      <c r="C523" s="239"/>
      <c r="D523" s="240"/>
    </row>
    <row r="524" customFormat="false" ht="12.75" hidden="false" customHeight="false" outlineLevel="0" collapsed="false">
      <c r="A524" s="181"/>
      <c r="C524" s="239"/>
      <c r="D524" s="240"/>
    </row>
    <row r="525" customFormat="false" ht="12.75" hidden="false" customHeight="false" outlineLevel="0" collapsed="false">
      <c r="A525" s="181"/>
      <c r="C525" s="239"/>
      <c r="D525" s="240"/>
    </row>
    <row r="526" customFormat="false" ht="12.75" hidden="false" customHeight="false" outlineLevel="0" collapsed="false">
      <c r="A526" s="181"/>
      <c r="C526" s="239"/>
      <c r="D526" s="240"/>
    </row>
    <row r="527" customFormat="false" ht="12.75" hidden="false" customHeight="false" outlineLevel="0" collapsed="false">
      <c r="A527" s="181"/>
      <c r="C527" s="239"/>
      <c r="D527" s="240"/>
    </row>
    <row r="528" customFormat="false" ht="12.75" hidden="false" customHeight="false" outlineLevel="0" collapsed="false">
      <c r="A528" s="181"/>
      <c r="C528" s="239"/>
      <c r="D528" s="240"/>
    </row>
    <row r="529" customFormat="false" ht="12.75" hidden="false" customHeight="false" outlineLevel="0" collapsed="false">
      <c r="A529" s="181"/>
      <c r="C529" s="239"/>
      <c r="D529" s="240"/>
    </row>
    <row r="530" customFormat="false" ht="12.75" hidden="false" customHeight="false" outlineLevel="0" collapsed="false">
      <c r="A530" s="181"/>
      <c r="C530" s="239"/>
      <c r="D530" s="240"/>
    </row>
    <row r="531" customFormat="false" ht="12.75" hidden="false" customHeight="false" outlineLevel="0" collapsed="false">
      <c r="A531" s="181"/>
      <c r="C531" s="239"/>
      <c r="D531" s="240"/>
    </row>
    <row r="532" customFormat="false" ht="12.75" hidden="false" customHeight="false" outlineLevel="0" collapsed="false">
      <c r="A532" s="181"/>
      <c r="C532" s="239"/>
      <c r="D532" s="240"/>
    </row>
    <row r="533" customFormat="false" ht="12.75" hidden="false" customHeight="false" outlineLevel="0" collapsed="false">
      <c r="A533" s="181"/>
      <c r="C533" s="239"/>
      <c r="D533" s="240"/>
    </row>
  </sheetData>
  <mergeCells count="7">
    <mergeCell ref="A3:D3"/>
    <mergeCell ref="A5:D5"/>
    <mergeCell ref="A14:D14"/>
    <mergeCell ref="A16:D16"/>
    <mergeCell ref="A35:D35"/>
    <mergeCell ref="B39:C39"/>
    <mergeCell ref="B40:C40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" activeCellId="0" sqref="F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4" min="3" style="250" width="20.13"/>
    <col collapsed="false" customWidth="true" hidden="false" outlineLevel="0" max="5" min="5" style="251" width="19.28"/>
  </cols>
  <sheetData>
    <row r="1" customFormat="false" ht="16.5" hidden="false" customHeight="false" outlineLevel="0" collapsed="false">
      <c r="B1" s="252" t="s">
        <v>580</v>
      </c>
      <c r="D1" s="253"/>
    </row>
    <row r="2" customFormat="false" ht="16.5" hidden="false" customHeight="false" outlineLevel="0" collapsed="false">
      <c r="B2" s="252"/>
    </row>
    <row r="3" customFormat="false" ht="12.75" hidden="false" customHeight="true" outlineLevel="0" collapsed="false">
      <c r="B3" s="254" t="s">
        <v>581</v>
      </c>
      <c r="C3" s="254"/>
      <c r="D3" s="254"/>
    </row>
    <row r="4" s="20" customFormat="true" ht="26.25" hidden="false" customHeight="false" outlineLevel="0" collapsed="false">
      <c r="A4" s="255" t="s">
        <v>298</v>
      </c>
      <c r="B4" s="256" t="s">
        <v>582</v>
      </c>
      <c r="C4" s="257" t="s">
        <v>583</v>
      </c>
      <c r="D4" s="258" t="s">
        <v>584</v>
      </c>
      <c r="E4" s="259" t="s">
        <v>585</v>
      </c>
    </row>
    <row r="5" s="20" customFormat="true" ht="26.25" hidden="false" customHeight="true" outlineLevel="0" collapsed="false">
      <c r="A5" s="260" t="n">
        <v>1</v>
      </c>
      <c r="B5" s="261" t="s">
        <v>8</v>
      </c>
      <c r="C5" s="262" t="n">
        <v>1372813.76</v>
      </c>
      <c r="D5" s="263" t="n">
        <v>0</v>
      </c>
      <c r="E5" s="264" t="n">
        <v>0</v>
      </c>
    </row>
    <row r="6" s="63" customFormat="true" ht="26.25" hidden="false" customHeight="true" outlineLevel="0" collapsed="false">
      <c r="A6" s="265" t="n">
        <v>2</v>
      </c>
      <c r="B6" s="266" t="s">
        <v>13</v>
      </c>
      <c r="C6" s="267" t="n">
        <v>1424341.51</v>
      </c>
      <c r="D6" s="165" t="n">
        <v>190994.84</v>
      </c>
      <c r="E6" s="268" t="n">
        <v>0</v>
      </c>
    </row>
    <row r="7" s="63" customFormat="true" ht="26.25" hidden="false" customHeight="true" outlineLevel="0" collapsed="false">
      <c r="A7" s="269" t="n">
        <v>3</v>
      </c>
      <c r="B7" s="266" t="s">
        <v>18</v>
      </c>
      <c r="C7" s="270" t="n">
        <v>435316.14</v>
      </c>
      <c r="D7" s="40" t="n">
        <v>59215.55</v>
      </c>
      <c r="E7" s="268" t="n">
        <v>0</v>
      </c>
    </row>
    <row r="8" s="63" customFormat="true" ht="26.25" hidden="false" customHeight="true" outlineLevel="0" collapsed="false">
      <c r="A8" s="265" t="n">
        <v>4</v>
      </c>
      <c r="B8" s="266" t="s">
        <v>23</v>
      </c>
      <c r="C8" s="270" t="n">
        <v>2201697.36</v>
      </c>
      <c r="D8" s="165" t="n">
        <v>123172.48</v>
      </c>
      <c r="E8" s="268" t="n">
        <v>0</v>
      </c>
    </row>
    <row r="9" s="63" customFormat="true" ht="26.25" hidden="false" customHeight="true" outlineLevel="0" collapsed="false">
      <c r="A9" s="269" t="n">
        <v>5</v>
      </c>
      <c r="B9" s="266" t="s">
        <v>27</v>
      </c>
      <c r="C9" s="267" t="n">
        <v>1229428.41</v>
      </c>
      <c r="D9" s="165" t="n">
        <v>0</v>
      </c>
      <c r="E9" s="268" t="n">
        <v>0</v>
      </c>
    </row>
    <row r="10" s="63" customFormat="true" ht="26.25" hidden="false" customHeight="true" outlineLevel="0" collapsed="false">
      <c r="A10" s="265" t="n">
        <v>6</v>
      </c>
      <c r="B10" s="266" t="s">
        <v>33</v>
      </c>
      <c r="C10" s="270" t="n">
        <f aca="false">98658.32+276</f>
        <v>98934.32</v>
      </c>
      <c r="D10" s="165" t="n">
        <v>0</v>
      </c>
      <c r="E10" s="268" t="n">
        <v>1350</v>
      </c>
    </row>
    <row r="11" s="63" customFormat="true" ht="26.25" hidden="false" customHeight="true" outlineLevel="0" collapsed="false">
      <c r="A11" s="269" t="n">
        <v>7</v>
      </c>
      <c r="B11" s="266" t="s">
        <v>39</v>
      </c>
      <c r="C11" s="267" t="n">
        <v>219296.44</v>
      </c>
      <c r="D11" s="165" t="n">
        <v>3528.6</v>
      </c>
      <c r="E11" s="268" t="n">
        <v>0</v>
      </c>
    </row>
    <row r="12" s="20" customFormat="true" ht="26.25" hidden="false" customHeight="true" outlineLevel="0" collapsed="false">
      <c r="A12" s="271" t="n">
        <v>8</v>
      </c>
      <c r="B12" s="272" t="s">
        <v>43</v>
      </c>
      <c r="C12" s="273" t="n">
        <v>1299502.79</v>
      </c>
      <c r="D12" s="274" t="n">
        <v>0</v>
      </c>
      <c r="E12" s="275" t="n">
        <v>0</v>
      </c>
    </row>
    <row r="13" s="279" customFormat="true" ht="18" hidden="false" customHeight="true" outlineLevel="0" collapsed="false">
      <c r="A13" s="276"/>
      <c r="B13" s="277" t="s">
        <v>173</v>
      </c>
      <c r="C13" s="278" t="n">
        <f aca="false">SUM(C5:C12)</f>
        <v>8281330.73</v>
      </c>
      <c r="D13" s="278" t="n">
        <f aca="false">SUM(D5:D12)</f>
        <v>376911.47</v>
      </c>
      <c r="E13" s="278" t="n">
        <f aca="false">SUM(E5:E12)</f>
        <v>1350</v>
      </c>
    </row>
    <row r="14" customFormat="false" ht="12.75" hidden="false" customHeight="false" outlineLevel="0" collapsed="false">
      <c r="B14" s="178"/>
    </row>
    <row r="15" customFormat="false" ht="12.75" hidden="false" customHeight="false" outlineLevel="0" collapsed="false">
      <c r="B15" s="178"/>
    </row>
    <row r="16" customFormat="false" ht="12.75" hidden="false" customHeight="false" outlineLevel="0" collapsed="false">
      <c r="B16" s="178"/>
    </row>
    <row r="17" customFormat="false" ht="12.75" hidden="false" customHeight="false" outlineLevel="0" collapsed="false">
      <c r="B17" s="178"/>
    </row>
    <row r="18" customFormat="false" ht="12.75" hidden="false" customHeight="false" outlineLevel="0" collapsed="false">
      <c r="B18" s="178"/>
    </row>
    <row r="19" customFormat="false" ht="12.75" hidden="false" customHeight="false" outlineLevel="0" collapsed="false">
      <c r="B19" s="178"/>
    </row>
    <row r="20" customFormat="false" ht="12.75" hidden="false" customHeight="false" outlineLevel="0" collapsed="false">
      <c r="B20" s="178"/>
    </row>
    <row r="21" customFormat="false" ht="12.75" hidden="false" customHeight="false" outlineLevel="0" collapsed="false">
      <c r="B21" s="178"/>
    </row>
    <row r="22" customFormat="false" ht="12.75" hidden="false" customHeight="false" outlineLevel="0" collapsed="false">
      <c r="B22" s="178"/>
    </row>
    <row r="23" customFormat="false" ht="12.75" hidden="false" customHeight="false" outlineLevel="0" collapsed="false">
      <c r="B23" s="178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3.42"/>
    <col collapsed="false" customWidth="true" hidden="false" outlineLevel="0" max="2" min="2" style="280" width="14.85"/>
    <col collapsed="false" customWidth="true" hidden="false" outlineLevel="0" max="3" min="3" style="280" width="13.99"/>
    <col collapsed="false" customWidth="true" hidden="false" outlineLevel="0" max="4" min="4" style="281" width="21.84"/>
    <col collapsed="false" customWidth="true" hidden="false" outlineLevel="0" max="5" min="5" style="280" width="10.85"/>
    <col collapsed="false" customWidth="true" hidden="false" outlineLevel="0" max="6" min="6" style="280" width="13.56"/>
    <col collapsed="false" customWidth="true" hidden="false" outlineLevel="0" max="7" min="7" style="280" width="11.99"/>
    <col collapsed="false" customWidth="true" hidden="false" outlineLevel="0" max="8" min="8" style="280" width="13.14"/>
    <col collapsed="false" customWidth="true" hidden="false" outlineLevel="0" max="9" min="9" style="43" width="11.56"/>
    <col collapsed="false" customWidth="true" hidden="false" outlineLevel="0" max="10" min="10" style="43" width="10.85"/>
    <col collapsed="false" customWidth="true" hidden="false" outlineLevel="0" max="11" min="11" style="280" width="15.13"/>
    <col collapsed="false" customWidth="true" hidden="false" outlineLevel="0" max="12" min="12" style="280" width="9.99"/>
    <col collapsed="false" customWidth="true" hidden="false" outlineLevel="0" max="13" min="13" style="282" width="11.42"/>
    <col collapsed="false" customWidth="true" hidden="false" outlineLevel="0" max="14" min="14" style="280" width="16.84"/>
    <col collapsed="false" customWidth="true" hidden="false" outlineLevel="0" max="15" min="15" style="283" width="14.7"/>
    <col collapsed="false" customWidth="true" hidden="false" outlineLevel="0" max="16" min="16" style="280" width="15.99"/>
    <col collapsed="false" customWidth="true" hidden="false" outlineLevel="0" max="17" min="17" style="280" width="11.56"/>
    <col collapsed="false" customWidth="true" hidden="false" outlineLevel="0" max="21" min="18" style="280" width="14.99"/>
    <col collapsed="false" customWidth="true" hidden="false" outlineLevel="0" max="25" min="22" style="280" width="5.85"/>
    <col collapsed="false" customWidth="false" hidden="false" outlineLevel="0" max="257" min="26" style="280" width="9.14"/>
  </cols>
  <sheetData>
    <row r="1" customFormat="false" ht="18" hidden="false" customHeight="false" outlineLevel="0" collapsed="false">
      <c r="A1" s="284" t="s">
        <v>586</v>
      </c>
      <c r="I1" s="285"/>
    </row>
    <row r="2" customFormat="false" ht="23.25" hidden="false" customHeight="true" outlineLevel="0" collapsed="false">
      <c r="A2" s="286" t="s">
        <v>587</v>
      </c>
      <c r="B2" s="286"/>
      <c r="C2" s="286"/>
      <c r="D2" s="286"/>
      <c r="E2" s="286"/>
      <c r="F2" s="286"/>
      <c r="G2" s="286"/>
      <c r="H2" s="286"/>
      <c r="I2" s="286"/>
    </row>
    <row r="3" s="289" customFormat="true" ht="18" hidden="false" customHeight="true" outlineLevel="0" collapsed="false">
      <c r="A3" s="187" t="s">
        <v>298</v>
      </c>
      <c r="B3" s="187" t="s">
        <v>588</v>
      </c>
      <c r="C3" s="187" t="s">
        <v>589</v>
      </c>
      <c r="D3" s="187" t="s">
        <v>590</v>
      </c>
      <c r="E3" s="187" t="s">
        <v>591</v>
      </c>
      <c r="F3" s="187" t="s">
        <v>592</v>
      </c>
      <c r="G3" s="187" t="s">
        <v>593</v>
      </c>
      <c r="H3" s="187" t="s">
        <v>594</v>
      </c>
      <c r="I3" s="187" t="s">
        <v>595</v>
      </c>
      <c r="J3" s="187" t="s">
        <v>596</v>
      </c>
      <c r="K3" s="187" t="s">
        <v>597</v>
      </c>
      <c r="L3" s="187" t="s">
        <v>598</v>
      </c>
      <c r="M3" s="287" t="s">
        <v>599</v>
      </c>
      <c r="N3" s="187" t="s">
        <v>600</v>
      </c>
      <c r="O3" s="288" t="s">
        <v>601</v>
      </c>
      <c r="P3" s="187" t="s">
        <v>602</v>
      </c>
      <c r="Q3" s="187"/>
      <c r="R3" s="187" t="s">
        <v>603</v>
      </c>
      <c r="S3" s="187"/>
      <c r="T3" s="187" t="s">
        <v>604</v>
      </c>
      <c r="U3" s="187"/>
      <c r="V3" s="187" t="s">
        <v>605</v>
      </c>
      <c r="W3" s="187"/>
      <c r="X3" s="187"/>
      <c r="Y3" s="187"/>
      <c r="Z3" s="187" t="s">
        <v>606</v>
      </c>
    </row>
    <row r="4" s="289" customFormat="true" ht="36.75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287"/>
      <c r="N4" s="187"/>
      <c r="O4" s="288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</row>
    <row r="5" s="289" customFormat="true" ht="42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287"/>
      <c r="N5" s="187"/>
      <c r="O5" s="288"/>
      <c r="P5" s="187" t="s">
        <v>607</v>
      </c>
      <c r="Q5" s="187" t="s">
        <v>608</v>
      </c>
      <c r="R5" s="187" t="s">
        <v>609</v>
      </c>
      <c r="S5" s="187" t="s">
        <v>610</v>
      </c>
      <c r="T5" s="187" t="s">
        <v>609</v>
      </c>
      <c r="U5" s="187" t="s">
        <v>610</v>
      </c>
      <c r="V5" s="187" t="s">
        <v>611</v>
      </c>
      <c r="W5" s="187" t="s">
        <v>612</v>
      </c>
      <c r="X5" s="187" t="s">
        <v>613</v>
      </c>
      <c r="Y5" s="187" t="s">
        <v>614</v>
      </c>
      <c r="Z5" s="187"/>
    </row>
    <row r="6" customFormat="false" ht="13.5" hidden="false" customHeight="true" outlineLevel="0" collapsed="false">
      <c r="A6" s="290" t="s">
        <v>75</v>
      </c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1"/>
      <c r="M6" s="292"/>
      <c r="N6" s="291"/>
      <c r="O6" s="293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4"/>
    </row>
    <row r="7" s="289" customFormat="true" ht="29.25" hidden="false" customHeight="true" outlineLevel="0" collapsed="false">
      <c r="A7" s="201" t="s">
        <v>7</v>
      </c>
      <c r="B7" s="203" t="s">
        <v>615</v>
      </c>
      <c r="C7" s="203" t="s">
        <v>616</v>
      </c>
      <c r="D7" s="203" t="s">
        <v>617</v>
      </c>
      <c r="E7" s="203" t="s">
        <v>618</v>
      </c>
      <c r="F7" s="203" t="s">
        <v>619</v>
      </c>
      <c r="G7" s="203" t="n">
        <v>1242</v>
      </c>
      <c r="H7" s="203" t="n">
        <v>2005</v>
      </c>
      <c r="I7" s="203" t="s">
        <v>620</v>
      </c>
      <c r="J7" s="203" t="n">
        <v>5</v>
      </c>
      <c r="K7" s="203" t="s">
        <v>80</v>
      </c>
      <c r="L7" s="203" t="n">
        <v>1425</v>
      </c>
      <c r="M7" s="295" t="n">
        <v>118260</v>
      </c>
      <c r="N7" s="203"/>
      <c r="O7" s="296"/>
      <c r="P7" s="203"/>
      <c r="Q7" s="203"/>
      <c r="R7" s="297" t="s">
        <v>621</v>
      </c>
      <c r="S7" s="297" t="s">
        <v>622</v>
      </c>
      <c r="T7" s="297"/>
      <c r="U7" s="297"/>
      <c r="V7" s="297" t="s">
        <v>347</v>
      </c>
      <c r="W7" s="297" t="s">
        <v>347</v>
      </c>
      <c r="X7" s="297"/>
      <c r="Y7" s="298"/>
      <c r="Z7" s="299"/>
    </row>
    <row r="8" s="289" customFormat="true" ht="29.25" hidden="false" customHeight="true" outlineLevel="0" collapsed="false">
      <c r="A8" s="300" t="s">
        <v>12</v>
      </c>
      <c r="B8" s="228" t="s">
        <v>623</v>
      </c>
      <c r="C8" s="228" t="s">
        <v>624</v>
      </c>
      <c r="D8" s="228" t="s">
        <v>625</v>
      </c>
      <c r="E8" s="228" t="s">
        <v>626</v>
      </c>
      <c r="F8" s="228" t="s">
        <v>619</v>
      </c>
      <c r="G8" s="228" t="n">
        <v>1798</v>
      </c>
      <c r="H8" s="228" t="n">
        <v>2013</v>
      </c>
      <c r="I8" s="228" t="s">
        <v>627</v>
      </c>
      <c r="J8" s="228" t="n">
        <v>5</v>
      </c>
      <c r="K8" s="228" t="s">
        <v>80</v>
      </c>
      <c r="L8" s="228" t="n">
        <v>1830</v>
      </c>
      <c r="M8" s="301" t="n">
        <v>181075</v>
      </c>
      <c r="N8" s="237" t="s">
        <v>628</v>
      </c>
      <c r="O8" s="302" t="n">
        <v>31100</v>
      </c>
      <c r="P8" s="228"/>
      <c r="Q8" s="228"/>
      <c r="R8" s="303" t="s">
        <v>629</v>
      </c>
      <c r="S8" s="303" t="s">
        <v>630</v>
      </c>
      <c r="T8" s="303" t="s">
        <v>629</v>
      </c>
      <c r="U8" s="303" t="s">
        <v>630</v>
      </c>
      <c r="V8" s="297" t="s">
        <v>347</v>
      </c>
      <c r="W8" s="297" t="s">
        <v>347</v>
      </c>
      <c r="X8" s="297" t="s">
        <v>347</v>
      </c>
      <c r="Y8" s="297" t="s">
        <v>347</v>
      </c>
      <c r="Z8" s="304" t="s">
        <v>631</v>
      </c>
    </row>
    <row r="9" s="289" customFormat="true" ht="29.25" hidden="false" customHeight="true" outlineLevel="0" collapsed="false">
      <c r="A9" s="206" t="s">
        <v>17</v>
      </c>
      <c r="B9" s="206" t="s">
        <v>632</v>
      </c>
      <c r="C9" s="206" t="s">
        <v>633</v>
      </c>
      <c r="D9" s="206" t="s">
        <v>634</v>
      </c>
      <c r="E9" s="206" t="s">
        <v>635</v>
      </c>
      <c r="F9" s="206" t="s">
        <v>619</v>
      </c>
      <c r="G9" s="206" t="n">
        <v>1598</v>
      </c>
      <c r="H9" s="206" t="n">
        <v>2018</v>
      </c>
      <c r="I9" s="206" t="s">
        <v>636</v>
      </c>
      <c r="J9" s="206" t="n">
        <v>5</v>
      </c>
      <c r="K9" s="206" t="s">
        <v>80</v>
      </c>
      <c r="L9" s="206" t="n">
        <v>1809</v>
      </c>
      <c r="M9" s="305" t="n">
        <v>11132</v>
      </c>
      <c r="N9" s="206" t="s">
        <v>628</v>
      </c>
      <c r="O9" s="306" t="n">
        <v>41800</v>
      </c>
      <c r="P9" s="206"/>
      <c r="Q9" s="206"/>
      <c r="R9" s="307" t="s">
        <v>637</v>
      </c>
      <c r="S9" s="307" t="s">
        <v>638</v>
      </c>
      <c r="T9" s="307" t="s">
        <v>637</v>
      </c>
      <c r="U9" s="307" t="s">
        <v>638</v>
      </c>
      <c r="V9" s="297" t="s">
        <v>347</v>
      </c>
      <c r="W9" s="297" t="s">
        <v>347</v>
      </c>
      <c r="X9" s="297" t="s">
        <v>347</v>
      </c>
      <c r="Y9" s="297" t="s">
        <v>347</v>
      </c>
      <c r="Z9" s="206" t="s">
        <v>631</v>
      </c>
    </row>
    <row r="10" s="309" customFormat="true" ht="12.75" hidden="false" customHeight="true" outlineLevel="0" collapsed="false">
      <c r="A10" s="308" t="s">
        <v>639</v>
      </c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</row>
    <row r="11" s="289" customFormat="true" ht="27" hidden="false" customHeight="true" outlineLevel="0" collapsed="false">
      <c r="A11" s="241" t="s">
        <v>22</v>
      </c>
      <c r="B11" s="237" t="s">
        <v>640</v>
      </c>
      <c r="C11" s="237" t="s">
        <v>641</v>
      </c>
      <c r="D11" s="237" t="s">
        <v>642</v>
      </c>
      <c r="E11" s="237" t="s">
        <v>643</v>
      </c>
      <c r="F11" s="237" t="s">
        <v>644</v>
      </c>
      <c r="G11" s="237" t="n">
        <v>2198</v>
      </c>
      <c r="H11" s="237" t="n">
        <v>2014</v>
      </c>
      <c r="I11" s="237" t="s">
        <v>645</v>
      </c>
      <c r="J11" s="237" t="n">
        <v>5</v>
      </c>
      <c r="K11" s="310" t="n">
        <v>899</v>
      </c>
      <c r="L11" s="237" t="n">
        <v>3200</v>
      </c>
      <c r="M11" s="311" t="n">
        <v>26365</v>
      </c>
      <c r="N11" s="237"/>
      <c r="O11" s="302"/>
      <c r="P11" s="237"/>
      <c r="Q11" s="237"/>
      <c r="R11" s="312" t="s">
        <v>646</v>
      </c>
      <c r="S11" s="312" t="s">
        <v>647</v>
      </c>
      <c r="T11" s="313"/>
      <c r="U11" s="313"/>
      <c r="V11" s="312" t="s">
        <v>347</v>
      </c>
      <c r="W11" s="312"/>
      <c r="X11" s="312"/>
      <c r="Y11" s="314"/>
      <c r="Z11" s="315"/>
    </row>
    <row r="12" customFormat="false" ht="13.5" hidden="false" customHeight="true" outlineLevel="0" collapsed="false">
      <c r="A12" s="290" t="s">
        <v>174</v>
      </c>
      <c r="B12" s="290"/>
      <c r="C12" s="290"/>
      <c r="D12" s="290"/>
      <c r="E12" s="290"/>
      <c r="F12" s="290"/>
      <c r="G12" s="290"/>
      <c r="H12" s="290"/>
      <c r="I12" s="290"/>
      <c r="J12" s="290"/>
      <c r="K12" s="290"/>
      <c r="L12" s="291"/>
      <c r="M12" s="292"/>
      <c r="N12" s="291"/>
      <c r="O12" s="293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294"/>
    </row>
    <row r="13" s="289" customFormat="true" ht="22.5" hidden="false" customHeight="true" outlineLevel="0" collapsed="false">
      <c r="A13" s="241" t="s">
        <v>7</v>
      </c>
      <c r="B13" s="237" t="s">
        <v>648</v>
      </c>
      <c r="C13" s="237" t="s">
        <v>649</v>
      </c>
      <c r="D13" s="237" t="s">
        <v>650</v>
      </c>
      <c r="E13" s="237" t="s">
        <v>651</v>
      </c>
      <c r="F13" s="237" t="s">
        <v>652</v>
      </c>
      <c r="G13" s="237" t="n">
        <v>1968</v>
      </c>
      <c r="H13" s="237" t="n">
        <v>2014</v>
      </c>
      <c r="I13" s="237" t="s">
        <v>653</v>
      </c>
      <c r="J13" s="237" t="n">
        <v>9</v>
      </c>
      <c r="K13" s="310" t="n">
        <v>899</v>
      </c>
      <c r="L13" s="237" t="n">
        <v>2800</v>
      </c>
      <c r="M13" s="316" t="n">
        <v>133714</v>
      </c>
      <c r="N13" s="237" t="s">
        <v>654</v>
      </c>
      <c r="O13" s="302" t="n">
        <v>50100</v>
      </c>
      <c r="P13" s="237"/>
      <c r="Q13" s="237"/>
      <c r="R13" s="312" t="s">
        <v>655</v>
      </c>
      <c r="S13" s="312" t="s">
        <v>656</v>
      </c>
      <c r="T13" s="312" t="s">
        <v>655</v>
      </c>
      <c r="U13" s="312" t="s">
        <v>656</v>
      </c>
      <c r="V13" s="297" t="s">
        <v>347</v>
      </c>
      <c r="W13" s="297" t="s">
        <v>347</v>
      </c>
      <c r="X13" s="297" t="s">
        <v>347</v>
      </c>
      <c r="Y13" s="297" t="s">
        <v>347</v>
      </c>
      <c r="Z13" s="315"/>
    </row>
    <row r="14" s="289" customFormat="true" ht="13.5" hidden="false" customHeight="true" outlineLevel="0" collapsed="false">
      <c r="A14" s="290" t="s">
        <v>657</v>
      </c>
      <c r="B14" s="290"/>
      <c r="C14" s="290"/>
      <c r="D14" s="290"/>
      <c r="E14" s="290"/>
      <c r="F14" s="290"/>
      <c r="G14" s="290"/>
      <c r="H14" s="290"/>
      <c r="I14" s="290"/>
      <c r="J14" s="290"/>
      <c r="K14" s="290"/>
      <c r="L14" s="291"/>
      <c r="M14" s="292"/>
      <c r="N14" s="291"/>
      <c r="O14" s="293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4"/>
    </row>
    <row r="15" s="289" customFormat="true" ht="24" hidden="false" customHeight="false" outlineLevel="0" collapsed="false">
      <c r="A15" s="201" t="s">
        <v>7</v>
      </c>
      <c r="B15" s="203" t="s">
        <v>658</v>
      </c>
      <c r="C15" s="203" t="s">
        <v>659</v>
      </c>
      <c r="D15" s="203" t="n">
        <v>367050</v>
      </c>
      <c r="E15" s="203" t="s">
        <v>660</v>
      </c>
      <c r="F15" s="203" t="s">
        <v>661</v>
      </c>
      <c r="G15" s="203" t="n">
        <v>2120</v>
      </c>
      <c r="H15" s="203" t="n">
        <v>1989</v>
      </c>
      <c r="I15" s="203"/>
      <c r="J15" s="317" t="n">
        <v>5</v>
      </c>
      <c r="K15" s="203" t="n">
        <v>845</v>
      </c>
      <c r="L15" s="203"/>
      <c r="M15" s="295"/>
      <c r="N15" s="203"/>
      <c r="O15" s="296"/>
      <c r="P15" s="203"/>
      <c r="Q15" s="203"/>
      <c r="R15" s="297" t="s">
        <v>662</v>
      </c>
      <c r="S15" s="297" t="s">
        <v>663</v>
      </c>
      <c r="T15" s="297"/>
      <c r="U15" s="297"/>
      <c r="V15" s="297" t="s">
        <v>347</v>
      </c>
      <c r="W15" s="297"/>
      <c r="X15" s="297"/>
      <c r="Y15" s="297"/>
      <c r="Z15" s="318"/>
    </row>
    <row r="16" s="289" customFormat="true" ht="22.5" hidden="false" customHeight="true" outlineLevel="0" collapsed="false">
      <c r="A16" s="201" t="s">
        <v>12</v>
      </c>
      <c r="B16" s="228" t="s">
        <v>615</v>
      </c>
      <c r="C16" s="228" t="s">
        <v>664</v>
      </c>
      <c r="D16" s="228" t="s">
        <v>665</v>
      </c>
      <c r="E16" s="228" t="s">
        <v>666</v>
      </c>
      <c r="F16" s="228" t="s">
        <v>619</v>
      </c>
      <c r="G16" s="228" t="n">
        <v>1242</v>
      </c>
      <c r="H16" s="237" t="n">
        <v>2003</v>
      </c>
      <c r="I16" s="228"/>
      <c r="J16" s="319" t="n">
        <v>5</v>
      </c>
      <c r="K16" s="228"/>
      <c r="L16" s="228"/>
      <c r="M16" s="301"/>
      <c r="N16" s="237"/>
      <c r="O16" s="302"/>
      <c r="P16" s="228"/>
      <c r="Q16" s="228"/>
      <c r="R16" s="303" t="s">
        <v>667</v>
      </c>
      <c r="S16" s="303" t="s">
        <v>668</v>
      </c>
      <c r="T16" s="303"/>
      <c r="U16" s="303"/>
      <c r="V16" s="303" t="s">
        <v>347</v>
      </c>
      <c r="W16" s="303"/>
      <c r="X16" s="303"/>
      <c r="Y16" s="303"/>
      <c r="Z16" s="304"/>
    </row>
    <row r="17" customFormat="false" ht="13.5" hidden="false" customHeight="true" outlineLevel="0" collapsed="false">
      <c r="A17" s="290" t="s">
        <v>669</v>
      </c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1"/>
      <c r="M17" s="292"/>
      <c r="N17" s="291"/>
      <c r="O17" s="293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4"/>
    </row>
    <row r="18" s="289" customFormat="true" ht="25.5" hidden="false" customHeight="true" outlineLevel="0" collapsed="false">
      <c r="A18" s="241" t="s">
        <v>7</v>
      </c>
      <c r="B18" s="237" t="s">
        <v>670</v>
      </c>
      <c r="C18" s="237" t="s">
        <v>671</v>
      </c>
      <c r="D18" s="237" t="s">
        <v>672</v>
      </c>
      <c r="E18" s="237" t="s">
        <v>673</v>
      </c>
      <c r="F18" s="237" t="s">
        <v>619</v>
      </c>
      <c r="G18" s="237" t="n">
        <v>1.4</v>
      </c>
      <c r="H18" s="237" t="n">
        <v>2007</v>
      </c>
      <c r="I18" s="237" t="s">
        <v>674</v>
      </c>
      <c r="J18" s="237" t="n">
        <v>5</v>
      </c>
      <c r="K18" s="237" t="n">
        <v>1660</v>
      </c>
      <c r="L18" s="237" t="n">
        <v>2860</v>
      </c>
      <c r="M18" s="316" t="n">
        <v>108673</v>
      </c>
      <c r="N18" s="237"/>
      <c r="O18" s="302"/>
      <c r="P18" s="237"/>
      <c r="Q18" s="237"/>
      <c r="R18" s="312" t="s">
        <v>675</v>
      </c>
      <c r="S18" s="312" t="s">
        <v>676</v>
      </c>
      <c r="T18" s="320"/>
      <c r="U18" s="320"/>
      <c r="V18" s="312" t="s">
        <v>347</v>
      </c>
      <c r="W18" s="312" t="s">
        <v>347</v>
      </c>
      <c r="X18" s="312"/>
      <c r="Y18" s="312"/>
      <c r="Z18" s="315"/>
    </row>
    <row r="19" customFormat="false" ht="13.5" hidden="false" customHeight="true" outlineLevel="0" collapsed="false">
      <c r="A19" s="290" t="s">
        <v>677</v>
      </c>
      <c r="B19" s="290"/>
      <c r="C19" s="290"/>
      <c r="D19" s="290"/>
      <c r="E19" s="290"/>
      <c r="F19" s="290"/>
      <c r="G19" s="290"/>
      <c r="H19" s="290"/>
      <c r="I19" s="290"/>
      <c r="J19" s="290"/>
      <c r="K19" s="290"/>
      <c r="L19" s="291"/>
      <c r="M19" s="292"/>
      <c r="N19" s="291"/>
      <c r="O19" s="293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4"/>
    </row>
    <row r="20" s="289" customFormat="true" ht="24.75" hidden="false" customHeight="true" outlineLevel="0" collapsed="false">
      <c r="A20" s="241" t="s">
        <v>7</v>
      </c>
      <c r="B20" s="237" t="s">
        <v>623</v>
      </c>
      <c r="C20" s="237" t="s">
        <v>678</v>
      </c>
      <c r="D20" s="237" t="s">
        <v>679</v>
      </c>
      <c r="E20" s="237" t="s">
        <v>680</v>
      </c>
      <c r="F20" s="237" t="s">
        <v>619</v>
      </c>
      <c r="G20" s="321" t="n">
        <v>1198</v>
      </c>
      <c r="H20" s="237" t="n">
        <v>2007</v>
      </c>
      <c r="I20" s="237" t="s">
        <v>681</v>
      </c>
      <c r="J20" s="237" t="n">
        <v>5</v>
      </c>
      <c r="K20" s="237" t="n">
        <v>8495</v>
      </c>
      <c r="L20" s="237" t="n">
        <v>1565</v>
      </c>
      <c r="M20" s="311" t="n">
        <v>111879</v>
      </c>
      <c r="N20" s="237"/>
      <c r="O20" s="302"/>
      <c r="P20" s="237"/>
      <c r="Q20" s="237"/>
      <c r="R20" s="312" t="s">
        <v>682</v>
      </c>
      <c r="S20" s="312" t="s">
        <v>683</v>
      </c>
      <c r="T20" s="312"/>
      <c r="U20" s="312"/>
      <c r="V20" s="312" t="s">
        <v>347</v>
      </c>
      <c r="W20" s="312" t="s">
        <v>347</v>
      </c>
      <c r="X20" s="312"/>
      <c r="Y20" s="312"/>
      <c r="Z20" s="315"/>
    </row>
    <row r="21" customFormat="false" ht="13.5" hidden="false" customHeight="true" outlineLevel="0" collapsed="false">
      <c r="A21" s="290" t="s">
        <v>684</v>
      </c>
      <c r="B21" s="290"/>
      <c r="C21" s="290"/>
      <c r="D21" s="290"/>
      <c r="E21" s="290"/>
      <c r="F21" s="290"/>
      <c r="G21" s="290"/>
      <c r="H21" s="290"/>
      <c r="I21" s="290"/>
      <c r="J21" s="290"/>
      <c r="K21" s="290"/>
      <c r="L21" s="291"/>
      <c r="M21" s="292"/>
      <c r="N21" s="291"/>
      <c r="O21" s="293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4"/>
    </row>
    <row r="22" s="330" customFormat="true" ht="27.75" hidden="false" customHeight="true" outlineLevel="0" collapsed="false">
      <c r="A22" s="201" t="s">
        <v>7</v>
      </c>
      <c r="B22" s="203" t="s">
        <v>685</v>
      </c>
      <c r="C22" s="203" t="s">
        <v>686</v>
      </c>
      <c r="D22" s="203" t="n">
        <v>224793</v>
      </c>
      <c r="E22" s="203" t="s">
        <v>687</v>
      </c>
      <c r="F22" s="203" t="s">
        <v>688</v>
      </c>
      <c r="G22" s="203" t="n">
        <v>3120</v>
      </c>
      <c r="H22" s="203" t="n">
        <v>1972</v>
      </c>
      <c r="I22" s="203" t="s">
        <v>689</v>
      </c>
      <c r="J22" s="203" t="n">
        <v>1</v>
      </c>
      <c r="K22" s="322"/>
      <c r="L22" s="323" t="n">
        <v>2680</v>
      </c>
      <c r="M22" s="324" t="n">
        <v>4302</v>
      </c>
      <c r="N22" s="325"/>
      <c r="O22" s="326"/>
      <c r="P22" s="323"/>
      <c r="Q22" s="323"/>
      <c r="R22" s="327" t="s">
        <v>690</v>
      </c>
      <c r="S22" s="327" t="s">
        <v>691</v>
      </c>
      <c r="T22" s="327"/>
      <c r="U22" s="327"/>
      <c r="V22" s="297" t="s">
        <v>347</v>
      </c>
      <c r="W22" s="297" t="s">
        <v>347</v>
      </c>
      <c r="X22" s="328"/>
      <c r="Y22" s="328"/>
      <c r="Z22" s="329"/>
    </row>
    <row r="23" s="330" customFormat="true" ht="27.75" hidden="false" customHeight="true" outlineLevel="0" collapsed="false">
      <c r="A23" s="201" t="s">
        <v>12</v>
      </c>
      <c r="B23" s="203" t="s">
        <v>692</v>
      </c>
      <c r="C23" s="203" t="s">
        <v>693</v>
      </c>
      <c r="D23" s="203" t="n">
        <v>2585</v>
      </c>
      <c r="E23" s="203" t="s">
        <v>694</v>
      </c>
      <c r="F23" s="203" t="s">
        <v>695</v>
      </c>
      <c r="G23" s="203" t="s">
        <v>80</v>
      </c>
      <c r="H23" s="203" t="n">
        <v>1981</v>
      </c>
      <c r="I23" s="203" t="s">
        <v>696</v>
      </c>
      <c r="J23" s="203"/>
      <c r="K23" s="322" t="s">
        <v>697</v>
      </c>
      <c r="L23" s="323"/>
      <c r="M23" s="305"/>
      <c r="N23" s="331"/>
      <c r="O23" s="332"/>
      <c r="P23" s="333"/>
      <c r="Q23" s="333"/>
      <c r="R23" s="334" t="s">
        <v>698</v>
      </c>
      <c r="S23" s="334" t="s">
        <v>699</v>
      </c>
      <c r="T23" s="334"/>
      <c r="U23" s="334"/>
      <c r="V23" s="297" t="s">
        <v>347</v>
      </c>
      <c r="W23" s="307"/>
      <c r="X23" s="335"/>
      <c r="Y23" s="335"/>
      <c r="Z23" s="336"/>
    </row>
    <row r="24" s="330" customFormat="true" ht="27.75" hidden="false" customHeight="true" outlineLevel="0" collapsed="false">
      <c r="A24" s="201" t="s">
        <v>17</v>
      </c>
      <c r="B24" s="203" t="s">
        <v>700</v>
      </c>
      <c r="C24" s="203" t="s">
        <v>701</v>
      </c>
      <c r="D24" s="203"/>
      <c r="E24" s="203" t="s">
        <v>694</v>
      </c>
      <c r="F24" s="203" t="s">
        <v>702</v>
      </c>
      <c r="G24" s="203" t="s">
        <v>80</v>
      </c>
      <c r="H24" s="203" t="n">
        <v>1981</v>
      </c>
      <c r="I24" s="203" t="s">
        <v>703</v>
      </c>
      <c r="J24" s="203"/>
      <c r="K24" s="322" t="s">
        <v>80</v>
      </c>
      <c r="L24" s="323"/>
      <c r="M24" s="305"/>
      <c r="N24" s="331"/>
      <c r="O24" s="332"/>
      <c r="P24" s="333"/>
      <c r="Q24" s="333"/>
      <c r="R24" s="334" t="s">
        <v>704</v>
      </c>
      <c r="S24" s="334" t="s">
        <v>705</v>
      </c>
      <c r="T24" s="334"/>
      <c r="U24" s="334"/>
      <c r="V24" s="297" t="s">
        <v>347</v>
      </c>
      <c r="W24" s="307"/>
      <c r="X24" s="335"/>
      <c r="Y24" s="335"/>
      <c r="Z24" s="336"/>
    </row>
    <row r="25" s="330" customFormat="true" ht="27.75" hidden="false" customHeight="true" outlineLevel="0" collapsed="false">
      <c r="A25" s="201" t="s">
        <v>22</v>
      </c>
      <c r="B25" s="203" t="s">
        <v>706</v>
      </c>
      <c r="C25" s="203" t="s">
        <v>707</v>
      </c>
      <c r="D25" s="203" t="n">
        <v>19072</v>
      </c>
      <c r="E25" s="203" t="s">
        <v>708</v>
      </c>
      <c r="F25" s="203" t="s">
        <v>709</v>
      </c>
      <c r="G25" s="203" t="s">
        <v>80</v>
      </c>
      <c r="H25" s="203" t="n">
        <v>1993</v>
      </c>
      <c r="I25" s="203" t="s">
        <v>710</v>
      </c>
      <c r="J25" s="203"/>
      <c r="K25" s="322" t="s">
        <v>711</v>
      </c>
      <c r="L25" s="323" t="n">
        <v>6300</v>
      </c>
      <c r="M25" s="305"/>
      <c r="N25" s="331"/>
      <c r="O25" s="332"/>
      <c r="P25" s="333"/>
      <c r="Q25" s="333"/>
      <c r="R25" s="334" t="s">
        <v>712</v>
      </c>
      <c r="S25" s="334" t="s">
        <v>713</v>
      </c>
      <c r="T25" s="334"/>
      <c r="U25" s="334"/>
      <c r="V25" s="297" t="s">
        <v>347</v>
      </c>
      <c r="W25" s="307"/>
      <c r="X25" s="335"/>
      <c r="Y25" s="335"/>
      <c r="Z25" s="336"/>
    </row>
    <row r="26" s="330" customFormat="true" ht="27.75" hidden="false" customHeight="true" outlineLevel="0" collapsed="false">
      <c r="A26" s="201" t="s">
        <v>26</v>
      </c>
      <c r="B26" s="203" t="s">
        <v>706</v>
      </c>
      <c r="C26" s="203" t="s">
        <v>714</v>
      </c>
      <c r="D26" s="203" t="s">
        <v>715</v>
      </c>
      <c r="E26" s="203" t="s">
        <v>716</v>
      </c>
      <c r="F26" s="203" t="s">
        <v>717</v>
      </c>
      <c r="G26" s="203" t="s">
        <v>80</v>
      </c>
      <c r="H26" s="203" t="n">
        <v>1973</v>
      </c>
      <c r="I26" s="203" t="s">
        <v>718</v>
      </c>
      <c r="J26" s="203"/>
      <c r="K26" s="322" t="s">
        <v>719</v>
      </c>
      <c r="L26" s="323"/>
      <c r="M26" s="305"/>
      <c r="N26" s="331"/>
      <c r="O26" s="332"/>
      <c r="P26" s="333"/>
      <c r="Q26" s="333"/>
      <c r="R26" s="334" t="s">
        <v>712</v>
      </c>
      <c r="S26" s="334" t="s">
        <v>713</v>
      </c>
      <c r="T26" s="334"/>
      <c r="U26" s="334"/>
      <c r="V26" s="297" t="s">
        <v>347</v>
      </c>
      <c r="W26" s="307"/>
      <c r="X26" s="335"/>
      <c r="Y26" s="335"/>
      <c r="Z26" s="336"/>
    </row>
    <row r="27" s="330" customFormat="true" ht="27.75" hidden="false" customHeight="true" outlineLevel="0" collapsed="false">
      <c r="A27" s="201" t="s">
        <v>32</v>
      </c>
      <c r="B27" s="203" t="s">
        <v>720</v>
      </c>
      <c r="C27" s="203" t="n">
        <v>53212</v>
      </c>
      <c r="D27" s="203" t="s">
        <v>721</v>
      </c>
      <c r="E27" s="203" t="s">
        <v>722</v>
      </c>
      <c r="F27" s="203" t="s">
        <v>723</v>
      </c>
      <c r="G27" s="203" t="n">
        <v>10850</v>
      </c>
      <c r="H27" s="203" t="n">
        <v>1988</v>
      </c>
      <c r="I27" s="203" t="s">
        <v>724</v>
      </c>
      <c r="J27" s="203" t="n">
        <v>3</v>
      </c>
      <c r="K27" s="337" t="s">
        <v>725</v>
      </c>
      <c r="L27" s="323" t="n">
        <v>18960</v>
      </c>
      <c r="M27" s="305" t="n">
        <v>51218</v>
      </c>
      <c r="N27" s="331"/>
      <c r="O27" s="332"/>
      <c r="P27" s="333"/>
      <c r="Q27" s="333"/>
      <c r="R27" s="334" t="s">
        <v>726</v>
      </c>
      <c r="S27" s="334" t="s">
        <v>727</v>
      </c>
      <c r="T27" s="334"/>
      <c r="U27" s="334"/>
      <c r="V27" s="297" t="s">
        <v>347</v>
      </c>
      <c r="W27" s="297" t="s">
        <v>347</v>
      </c>
      <c r="X27" s="335"/>
      <c r="Y27" s="335"/>
      <c r="Z27" s="336"/>
    </row>
    <row r="28" s="330" customFormat="true" ht="27.75" hidden="false" customHeight="true" outlineLevel="0" collapsed="false">
      <c r="A28" s="201" t="s">
        <v>38</v>
      </c>
      <c r="B28" s="203" t="s">
        <v>728</v>
      </c>
      <c r="C28" s="203" t="s">
        <v>729</v>
      </c>
      <c r="D28" s="203" t="s">
        <v>730</v>
      </c>
      <c r="E28" s="203" t="s">
        <v>731</v>
      </c>
      <c r="F28" s="203" t="s">
        <v>723</v>
      </c>
      <c r="G28" s="203" t="n">
        <v>2370</v>
      </c>
      <c r="H28" s="203" t="n">
        <v>1999</v>
      </c>
      <c r="I28" s="203" t="s">
        <v>732</v>
      </c>
      <c r="J28" s="203" t="n">
        <v>6</v>
      </c>
      <c r="K28" s="337" t="s">
        <v>733</v>
      </c>
      <c r="L28" s="323"/>
      <c r="M28" s="305" t="n">
        <v>254844</v>
      </c>
      <c r="N28" s="331"/>
      <c r="O28" s="332"/>
      <c r="P28" s="333"/>
      <c r="Q28" s="333"/>
      <c r="R28" s="334" t="s">
        <v>734</v>
      </c>
      <c r="S28" s="334" t="s">
        <v>735</v>
      </c>
      <c r="T28" s="334"/>
      <c r="U28" s="334"/>
      <c r="V28" s="297" t="s">
        <v>347</v>
      </c>
      <c r="W28" s="297" t="s">
        <v>347</v>
      </c>
      <c r="X28" s="335"/>
      <c r="Y28" s="335"/>
      <c r="Z28" s="336"/>
    </row>
    <row r="29" s="330" customFormat="true" ht="24" hidden="false" customHeight="false" outlineLevel="0" collapsed="false">
      <c r="A29" s="201" t="s">
        <v>42</v>
      </c>
      <c r="B29" s="203" t="s">
        <v>736</v>
      </c>
      <c r="C29" s="203" t="s">
        <v>737</v>
      </c>
      <c r="D29" s="203" t="s">
        <v>738</v>
      </c>
      <c r="E29" s="203" t="s">
        <v>694</v>
      </c>
      <c r="F29" s="203" t="s">
        <v>739</v>
      </c>
      <c r="G29" s="203" t="s">
        <v>740</v>
      </c>
      <c r="H29" s="203" t="n">
        <v>2007</v>
      </c>
      <c r="I29" s="203" t="s">
        <v>703</v>
      </c>
      <c r="J29" s="203" t="n">
        <v>1</v>
      </c>
      <c r="K29" s="337" t="s">
        <v>80</v>
      </c>
      <c r="L29" s="323"/>
      <c r="M29" s="305" t="n">
        <v>9529</v>
      </c>
      <c r="N29" s="331"/>
      <c r="O29" s="306" t="n">
        <v>73300</v>
      </c>
      <c r="P29" s="333"/>
      <c r="Q29" s="333"/>
      <c r="R29" s="334" t="s">
        <v>741</v>
      </c>
      <c r="S29" s="334" t="s">
        <v>742</v>
      </c>
      <c r="T29" s="334" t="s">
        <v>741</v>
      </c>
      <c r="U29" s="334" t="s">
        <v>742</v>
      </c>
      <c r="V29" s="297" t="s">
        <v>347</v>
      </c>
      <c r="W29" s="297" t="s">
        <v>347</v>
      </c>
      <c r="X29" s="297" t="s">
        <v>347</v>
      </c>
      <c r="Y29" s="335"/>
      <c r="Z29" s="336"/>
    </row>
    <row r="30" s="330" customFormat="true" ht="27.75" hidden="false" customHeight="true" outlineLevel="0" collapsed="false">
      <c r="A30" s="201" t="s">
        <v>126</v>
      </c>
      <c r="B30" s="203" t="s">
        <v>743</v>
      </c>
      <c r="C30" s="203" t="s">
        <v>744</v>
      </c>
      <c r="D30" s="203" t="s">
        <v>745</v>
      </c>
      <c r="E30" s="203" t="s">
        <v>746</v>
      </c>
      <c r="F30" s="203" t="s">
        <v>723</v>
      </c>
      <c r="G30" s="203" t="n">
        <v>1998</v>
      </c>
      <c r="H30" s="203" t="n">
        <v>2003</v>
      </c>
      <c r="I30" s="203" t="s">
        <v>747</v>
      </c>
      <c r="J30" s="203" t="n">
        <v>6</v>
      </c>
      <c r="K30" s="337" t="s">
        <v>748</v>
      </c>
      <c r="L30" s="323" t="n">
        <v>3000</v>
      </c>
      <c r="M30" s="338" t="n">
        <v>151745</v>
      </c>
      <c r="N30" s="339"/>
      <c r="O30" s="306"/>
      <c r="P30" s="333"/>
      <c r="Q30" s="333"/>
      <c r="R30" s="334" t="s">
        <v>749</v>
      </c>
      <c r="S30" s="334" t="s">
        <v>750</v>
      </c>
      <c r="T30" s="334"/>
      <c r="U30" s="334"/>
      <c r="V30" s="297" t="s">
        <v>347</v>
      </c>
      <c r="W30" s="297" t="s">
        <v>347</v>
      </c>
      <c r="X30" s="334"/>
      <c r="Y30" s="335"/>
      <c r="Z30" s="336"/>
    </row>
    <row r="31" s="330" customFormat="true" ht="27.75" hidden="false" customHeight="true" outlineLevel="0" collapsed="false">
      <c r="A31" s="201" t="s">
        <v>131</v>
      </c>
      <c r="B31" s="203" t="s">
        <v>751</v>
      </c>
      <c r="C31" s="203" t="s">
        <v>752</v>
      </c>
      <c r="D31" s="203" t="s">
        <v>753</v>
      </c>
      <c r="E31" s="203" t="s">
        <v>754</v>
      </c>
      <c r="F31" s="203" t="s">
        <v>644</v>
      </c>
      <c r="G31" s="203" t="n">
        <v>6830</v>
      </c>
      <c r="H31" s="203" t="n">
        <v>1984</v>
      </c>
      <c r="I31" s="203" t="s">
        <v>755</v>
      </c>
      <c r="J31" s="203" t="n">
        <v>2</v>
      </c>
      <c r="K31" s="340" t="n">
        <v>950</v>
      </c>
      <c r="L31" s="323" t="n">
        <v>10650</v>
      </c>
      <c r="M31" s="338" t="n">
        <v>10854</v>
      </c>
      <c r="N31" s="339"/>
      <c r="O31" s="306"/>
      <c r="P31" s="333"/>
      <c r="Q31" s="333"/>
      <c r="R31" s="334" t="s">
        <v>756</v>
      </c>
      <c r="S31" s="334" t="s">
        <v>757</v>
      </c>
      <c r="T31" s="334"/>
      <c r="U31" s="334"/>
      <c r="V31" s="297" t="s">
        <v>347</v>
      </c>
      <c r="W31" s="297" t="s">
        <v>347</v>
      </c>
      <c r="X31" s="307"/>
      <c r="Y31" s="341"/>
      <c r="Z31" s="342"/>
    </row>
    <row r="32" s="330" customFormat="true" ht="27.75" hidden="false" customHeight="true" outlineLevel="0" collapsed="false">
      <c r="A32" s="201" t="s">
        <v>137</v>
      </c>
      <c r="B32" s="203" t="s">
        <v>728</v>
      </c>
      <c r="C32" s="203" t="s">
        <v>758</v>
      </c>
      <c r="D32" s="203" t="s">
        <v>759</v>
      </c>
      <c r="E32" s="203" t="s">
        <v>760</v>
      </c>
      <c r="F32" s="203" t="s">
        <v>723</v>
      </c>
      <c r="G32" s="203" t="n">
        <v>1896</v>
      </c>
      <c r="H32" s="203" t="n">
        <v>2000</v>
      </c>
      <c r="I32" s="203" t="s">
        <v>761</v>
      </c>
      <c r="J32" s="203" t="n">
        <v>9</v>
      </c>
      <c r="K32" s="337"/>
      <c r="L32" s="323" t="n">
        <v>2650</v>
      </c>
      <c r="M32" s="338" t="n">
        <v>280042</v>
      </c>
      <c r="N32" s="339"/>
      <c r="O32" s="306"/>
      <c r="P32" s="333"/>
      <c r="Q32" s="333"/>
      <c r="R32" s="334" t="s">
        <v>762</v>
      </c>
      <c r="S32" s="334" t="s">
        <v>763</v>
      </c>
      <c r="T32" s="334"/>
      <c r="U32" s="334"/>
      <c r="V32" s="297" t="s">
        <v>347</v>
      </c>
      <c r="W32" s="297" t="s">
        <v>347</v>
      </c>
      <c r="X32" s="335"/>
      <c r="Y32" s="335"/>
      <c r="Z32" s="336"/>
    </row>
    <row r="33" s="330" customFormat="true" ht="27.75" hidden="false" customHeight="true" outlineLevel="0" collapsed="false">
      <c r="A33" s="201" t="s">
        <v>143</v>
      </c>
      <c r="B33" s="203" t="s">
        <v>764</v>
      </c>
      <c r="C33" s="203" t="s">
        <v>765</v>
      </c>
      <c r="D33" s="203" t="s">
        <v>766</v>
      </c>
      <c r="E33" s="203" t="s">
        <v>694</v>
      </c>
      <c r="F33" s="203" t="s">
        <v>767</v>
      </c>
      <c r="G33" s="203" t="s">
        <v>80</v>
      </c>
      <c r="H33" s="203" t="n">
        <v>2009</v>
      </c>
      <c r="I33" s="203" t="s">
        <v>768</v>
      </c>
      <c r="J33" s="203"/>
      <c r="K33" s="337" t="s">
        <v>769</v>
      </c>
      <c r="L33" s="323" t="n">
        <v>3370</v>
      </c>
      <c r="M33" s="338"/>
      <c r="N33" s="339"/>
      <c r="O33" s="306"/>
      <c r="P33" s="333"/>
      <c r="Q33" s="333"/>
      <c r="R33" s="334" t="s">
        <v>770</v>
      </c>
      <c r="S33" s="334" t="s">
        <v>771</v>
      </c>
      <c r="T33" s="334"/>
      <c r="U33" s="334"/>
      <c r="V33" s="297" t="s">
        <v>347</v>
      </c>
      <c r="W33" s="307"/>
      <c r="X33" s="307"/>
      <c r="Y33" s="335"/>
      <c r="Z33" s="336"/>
    </row>
    <row r="34" s="330" customFormat="true" ht="27.75" hidden="false" customHeight="true" outlineLevel="0" collapsed="false">
      <c r="A34" s="201" t="s">
        <v>147</v>
      </c>
      <c r="B34" s="203" t="s">
        <v>772</v>
      </c>
      <c r="C34" s="203" t="s">
        <v>773</v>
      </c>
      <c r="D34" s="203" t="s">
        <v>774</v>
      </c>
      <c r="E34" s="203" t="s">
        <v>694</v>
      </c>
      <c r="F34" s="203" t="s">
        <v>775</v>
      </c>
      <c r="G34" s="203"/>
      <c r="H34" s="203" t="n">
        <v>1982</v>
      </c>
      <c r="I34" s="203" t="s">
        <v>776</v>
      </c>
      <c r="J34" s="203" t="n">
        <v>3</v>
      </c>
      <c r="K34" s="337" t="s">
        <v>80</v>
      </c>
      <c r="L34" s="323" t="n">
        <v>14000</v>
      </c>
      <c r="M34" s="338" t="n">
        <v>23265</v>
      </c>
      <c r="N34" s="339"/>
      <c r="O34" s="306"/>
      <c r="P34" s="333"/>
      <c r="Q34" s="333"/>
      <c r="R34" s="334" t="s">
        <v>777</v>
      </c>
      <c r="S34" s="334" t="s">
        <v>778</v>
      </c>
      <c r="T34" s="334"/>
      <c r="U34" s="334"/>
      <c r="V34" s="297" t="s">
        <v>347</v>
      </c>
      <c r="W34" s="297" t="s">
        <v>347</v>
      </c>
      <c r="X34" s="335"/>
      <c r="Y34" s="335"/>
      <c r="Z34" s="336"/>
    </row>
    <row r="35" s="330" customFormat="true" ht="60" hidden="false" customHeight="false" outlineLevel="0" collapsed="false">
      <c r="A35" s="201" t="s">
        <v>151</v>
      </c>
      <c r="B35" s="203" t="s">
        <v>779</v>
      </c>
      <c r="C35" s="203" t="s">
        <v>780</v>
      </c>
      <c r="D35" s="203" t="s">
        <v>781</v>
      </c>
      <c r="E35" s="203" t="s">
        <v>782</v>
      </c>
      <c r="F35" s="203" t="s">
        <v>688</v>
      </c>
      <c r="G35" s="203" t="n">
        <v>4156</v>
      </c>
      <c r="H35" s="203" t="n">
        <v>2010</v>
      </c>
      <c r="I35" s="203" t="s">
        <v>783</v>
      </c>
      <c r="J35" s="203" t="n">
        <v>2</v>
      </c>
      <c r="K35" s="337" t="s">
        <v>784</v>
      </c>
      <c r="L35" s="323" t="n">
        <v>6000</v>
      </c>
      <c r="M35" s="338" t="n">
        <v>3917</v>
      </c>
      <c r="N35" s="339"/>
      <c r="O35" s="306" t="n">
        <v>108400</v>
      </c>
      <c r="P35" s="333" t="s">
        <v>785</v>
      </c>
      <c r="Q35" s="333" t="s">
        <v>786</v>
      </c>
      <c r="R35" s="334" t="s">
        <v>787</v>
      </c>
      <c r="S35" s="334" t="s">
        <v>788</v>
      </c>
      <c r="T35" s="334" t="s">
        <v>787</v>
      </c>
      <c r="U35" s="334" t="s">
        <v>788</v>
      </c>
      <c r="V35" s="297" t="s">
        <v>347</v>
      </c>
      <c r="W35" s="297" t="s">
        <v>347</v>
      </c>
      <c r="X35" s="297" t="s">
        <v>347</v>
      </c>
      <c r="Y35" s="335"/>
      <c r="Z35" s="336"/>
    </row>
    <row r="36" s="330" customFormat="true" ht="36" hidden="false" customHeight="false" outlineLevel="0" collapsed="false">
      <c r="A36" s="201" t="s">
        <v>154</v>
      </c>
      <c r="B36" s="203" t="s">
        <v>789</v>
      </c>
      <c r="C36" s="323" t="s">
        <v>790</v>
      </c>
      <c r="D36" s="323" t="s">
        <v>791</v>
      </c>
      <c r="E36" s="323" t="s">
        <v>792</v>
      </c>
      <c r="F36" s="323" t="s">
        <v>793</v>
      </c>
      <c r="G36" s="323"/>
      <c r="H36" s="323" t="n">
        <v>1982</v>
      </c>
      <c r="I36" s="323"/>
      <c r="J36" s="323" t="n">
        <v>3</v>
      </c>
      <c r="K36" s="337" t="s">
        <v>794</v>
      </c>
      <c r="L36" s="323" t="n">
        <v>10000</v>
      </c>
      <c r="M36" s="338" t="n">
        <v>104270</v>
      </c>
      <c r="N36" s="339"/>
      <c r="O36" s="306"/>
      <c r="P36" s="333"/>
      <c r="Q36" s="206"/>
      <c r="R36" s="334" t="s">
        <v>795</v>
      </c>
      <c r="S36" s="334" t="s">
        <v>796</v>
      </c>
      <c r="T36" s="334"/>
      <c r="U36" s="334"/>
      <c r="V36" s="297" t="s">
        <v>347</v>
      </c>
      <c r="W36" s="297" t="s">
        <v>347</v>
      </c>
      <c r="X36" s="307"/>
      <c r="Y36" s="335"/>
      <c r="Z36" s="336"/>
    </row>
    <row r="37" s="330" customFormat="true" ht="36" hidden="false" customHeight="false" outlineLevel="0" collapsed="false">
      <c r="A37" s="201" t="s">
        <v>161</v>
      </c>
      <c r="B37" s="206" t="s">
        <v>797</v>
      </c>
      <c r="C37" s="333" t="s">
        <v>798</v>
      </c>
      <c r="D37" s="343" t="s">
        <v>799</v>
      </c>
      <c r="E37" s="333" t="s">
        <v>800</v>
      </c>
      <c r="F37" s="333" t="s">
        <v>801</v>
      </c>
      <c r="G37" s="333" t="s">
        <v>80</v>
      </c>
      <c r="H37" s="333" t="n">
        <v>2009</v>
      </c>
      <c r="I37" s="333"/>
      <c r="J37" s="333"/>
      <c r="K37" s="333" t="s">
        <v>802</v>
      </c>
      <c r="L37" s="333" t="n">
        <v>3500</v>
      </c>
      <c r="M37" s="338"/>
      <c r="N37" s="339"/>
      <c r="O37" s="306"/>
      <c r="P37" s="333"/>
      <c r="Q37" s="333"/>
      <c r="R37" s="334" t="s">
        <v>803</v>
      </c>
      <c r="S37" s="334" t="s">
        <v>804</v>
      </c>
      <c r="T37" s="334"/>
      <c r="U37" s="334"/>
      <c r="V37" s="297" t="s">
        <v>347</v>
      </c>
      <c r="W37" s="307"/>
      <c r="X37" s="335"/>
      <c r="Y37" s="335"/>
      <c r="Z37" s="336"/>
    </row>
    <row r="38" s="330" customFormat="true" ht="24" hidden="false" customHeight="false" outlineLevel="0" collapsed="false">
      <c r="A38" s="201" t="s">
        <v>166</v>
      </c>
      <c r="B38" s="206" t="s">
        <v>805</v>
      </c>
      <c r="C38" s="333" t="s">
        <v>806</v>
      </c>
      <c r="D38" s="343" t="s">
        <v>807</v>
      </c>
      <c r="E38" s="333" t="s">
        <v>694</v>
      </c>
      <c r="F38" s="333" t="s">
        <v>808</v>
      </c>
      <c r="G38" s="333"/>
      <c r="H38" s="333" t="n">
        <v>2003</v>
      </c>
      <c r="I38" s="333" t="s">
        <v>703</v>
      </c>
      <c r="J38" s="333" t="n">
        <v>1</v>
      </c>
      <c r="K38" s="333"/>
      <c r="L38" s="333"/>
      <c r="M38" s="338" t="n">
        <v>576</v>
      </c>
      <c r="N38" s="339"/>
      <c r="O38" s="306"/>
      <c r="P38" s="333"/>
      <c r="Q38" s="333"/>
      <c r="R38" s="334" t="s">
        <v>809</v>
      </c>
      <c r="S38" s="334" t="s">
        <v>810</v>
      </c>
      <c r="T38" s="334"/>
      <c r="U38" s="334"/>
      <c r="V38" s="297" t="s">
        <v>347</v>
      </c>
      <c r="W38" s="297" t="s">
        <v>347</v>
      </c>
      <c r="X38" s="335"/>
      <c r="Y38" s="335"/>
      <c r="Z38" s="336"/>
    </row>
    <row r="39" s="330" customFormat="true" ht="27.75" hidden="false" customHeight="true" outlineLevel="0" collapsed="false">
      <c r="A39" s="201" t="s">
        <v>171</v>
      </c>
      <c r="B39" s="206" t="s">
        <v>811</v>
      </c>
      <c r="C39" s="333" t="s">
        <v>812</v>
      </c>
      <c r="D39" s="344" t="s">
        <v>813</v>
      </c>
      <c r="E39" s="333" t="s">
        <v>814</v>
      </c>
      <c r="F39" s="333" t="s">
        <v>619</v>
      </c>
      <c r="G39" s="333" t="n">
        <v>1596</v>
      </c>
      <c r="H39" s="333" t="n">
        <v>2004</v>
      </c>
      <c r="I39" s="333" t="s">
        <v>815</v>
      </c>
      <c r="J39" s="333" t="n">
        <v>5</v>
      </c>
      <c r="K39" s="333" t="s">
        <v>816</v>
      </c>
      <c r="L39" s="333" t="n">
        <v>1595</v>
      </c>
      <c r="M39" s="305" t="n">
        <v>296828</v>
      </c>
      <c r="N39" s="331"/>
      <c r="O39" s="306"/>
      <c r="P39" s="333"/>
      <c r="Q39" s="333"/>
      <c r="R39" s="334" t="s">
        <v>817</v>
      </c>
      <c r="S39" s="334" t="s">
        <v>818</v>
      </c>
      <c r="T39" s="334"/>
      <c r="U39" s="334"/>
      <c r="V39" s="297" t="s">
        <v>347</v>
      </c>
      <c r="W39" s="297" t="s">
        <v>347</v>
      </c>
      <c r="X39" s="307"/>
      <c r="Y39" s="335"/>
      <c r="Z39" s="336"/>
    </row>
    <row r="40" s="330" customFormat="true" ht="27.75" hidden="false" customHeight="true" outlineLevel="0" collapsed="false">
      <c r="A40" s="201" t="s">
        <v>305</v>
      </c>
      <c r="B40" s="228" t="s">
        <v>819</v>
      </c>
      <c r="C40" s="345" t="s">
        <v>820</v>
      </c>
      <c r="D40" s="346" t="s">
        <v>821</v>
      </c>
      <c r="E40" s="345" t="s">
        <v>822</v>
      </c>
      <c r="F40" s="345" t="s">
        <v>723</v>
      </c>
      <c r="G40" s="345" t="n">
        <v>12419</v>
      </c>
      <c r="H40" s="345" t="n">
        <v>2009</v>
      </c>
      <c r="I40" s="345" t="s">
        <v>823</v>
      </c>
      <c r="J40" s="345"/>
      <c r="K40" s="347"/>
      <c r="L40" s="345" t="n">
        <v>26000</v>
      </c>
      <c r="M40" s="301" t="n">
        <v>561417</v>
      </c>
      <c r="N40" s="348"/>
      <c r="O40" s="349" t="n">
        <v>174200</v>
      </c>
      <c r="P40" s="345"/>
      <c r="Q40" s="345"/>
      <c r="R40" s="350" t="s">
        <v>824</v>
      </c>
      <c r="S40" s="350" t="s">
        <v>825</v>
      </c>
      <c r="T40" s="350" t="s">
        <v>824</v>
      </c>
      <c r="U40" s="350" t="s">
        <v>825</v>
      </c>
      <c r="V40" s="297" t="s">
        <v>347</v>
      </c>
      <c r="W40" s="297" t="s">
        <v>347</v>
      </c>
      <c r="X40" s="297" t="s">
        <v>347</v>
      </c>
      <c r="Y40" s="335"/>
      <c r="Z40" s="351"/>
    </row>
  </sheetData>
  <mergeCells count="28"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T3:U4"/>
    <mergeCell ref="V3:Y4"/>
    <mergeCell ref="Z3:Z5"/>
    <mergeCell ref="A6:K6"/>
    <mergeCell ref="A10:Z10"/>
    <mergeCell ref="A12:K12"/>
    <mergeCell ref="A14:K14"/>
    <mergeCell ref="A17:K17"/>
    <mergeCell ref="A19:K19"/>
    <mergeCell ref="A21:K2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28.56"/>
    <col collapsed="false" customWidth="true" hidden="false" outlineLevel="0" max="3" min="3" style="20" width="28.28"/>
    <col collapsed="false" customWidth="true" hidden="false" outlineLevel="0" max="4" min="4" style="20" width="25.85"/>
    <col collapsed="false" customWidth="true" hidden="false" outlineLevel="0" max="5" min="5" style="20" width="13.41"/>
    <col collapsed="false" customWidth="true" hidden="false" outlineLevel="0" max="6" min="6" style="20" width="16.84"/>
    <col collapsed="false" customWidth="true" hidden="false" outlineLevel="0" max="7" min="7" style="352" width="18.99"/>
    <col collapsed="false" customWidth="true" hidden="false" outlineLevel="0" max="8" min="8" style="20" width="32.28"/>
    <col collapsed="false" customWidth="true" hidden="false" outlineLevel="0" max="9" min="9" style="20" width="19.41"/>
    <col collapsed="false" customWidth="true" hidden="false" outlineLevel="0" max="10" min="10" style="20" width="28.28"/>
    <col collapsed="false" customWidth="false" hidden="false" outlineLevel="0" max="257" min="11" style="20" width="9.14"/>
  </cols>
  <sheetData>
    <row r="1" customFormat="false" ht="12.75" hidden="false" customHeight="false" outlineLevel="0" collapsed="false">
      <c r="B1" s="2" t="s">
        <v>826</v>
      </c>
      <c r="I1" s="2"/>
    </row>
    <row r="2" customFormat="false" ht="13.5" hidden="false" customHeight="false" outlineLevel="0" collapsed="false">
      <c r="B2" s="2"/>
      <c r="I2" s="2"/>
    </row>
    <row r="3" customFormat="false" ht="51.75" hidden="false" customHeight="false" outlineLevel="0" collapsed="false">
      <c r="A3" s="353" t="s">
        <v>1</v>
      </c>
      <c r="B3" s="354" t="s">
        <v>827</v>
      </c>
      <c r="C3" s="355" t="s">
        <v>828</v>
      </c>
      <c r="D3" s="355" t="s">
        <v>829</v>
      </c>
      <c r="E3" s="355" t="s">
        <v>300</v>
      </c>
      <c r="F3" s="355" t="s">
        <v>830</v>
      </c>
      <c r="G3" s="355" t="s">
        <v>831</v>
      </c>
      <c r="H3" s="355" t="s">
        <v>832</v>
      </c>
      <c r="I3" s="355" t="s">
        <v>833</v>
      </c>
      <c r="J3" s="355" t="s">
        <v>834</v>
      </c>
    </row>
    <row r="4" customFormat="false" ht="13.5" hidden="false" customHeight="true" outlineLevel="0" collapsed="false">
      <c r="A4" s="356" t="s">
        <v>567</v>
      </c>
      <c r="B4" s="356"/>
      <c r="C4" s="356"/>
      <c r="D4" s="356"/>
      <c r="E4" s="357"/>
      <c r="F4" s="357"/>
      <c r="G4" s="358"/>
      <c r="H4" s="357"/>
      <c r="I4" s="357"/>
      <c r="J4" s="359"/>
    </row>
    <row r="5" customFormat="false" ht="12.75" hidden="false" customHeight="false" outlineLevel="0" collapsed="false">
      <c r="A5" s="360" t="s">
        <v>7</v>
      </c>
      <c r="B5" s="361" t="s">
        <v>835</v>
      </c>
      <c r="C5" s="362" t="n">
        <v>10714831</v>
      </c>
      <c r="D5" s="363" t="s">
        <v>836</v>
      </c>
      <c r="E5" s="364" t="n">
        <v>2019</v>
      </c>
      <c r="F5" s="365" t="s">
        <v>837</v>
      </c>
      <c r="G5" s="366" t="n">
        <v>14292.6</v>
      </c>
      <c r="H5" s="367"/>
      <c r="I5" s="365"/>
      <c r="J5" s="368" t="s">
        <v>838</v>
      </c>
    </row>
    <row r="6" customFormat="false" ht="12.75" hidden="false" customHeight="false" outlineLevel="0" collapsed="false">
      <c r="A6" s="369" t="s">
        <v>12</v>
      </c>
      <c r="B6" s="370" t="s">
        <v>839</v>
      </c>
      <c r="C6" s="371" t="n">
        <v>430019632</v>
      </c>
      <c r="D6" s="372" t="s">
        <v>840</v>
      </c>
      <c r="E6" s="373" t="n">
        <v>2019</v>
      </c>
      <c r="F6" s="374" t="s">
        <v>837</v>
      </c>
      <c r="G6" s="375" t="n">
        <v>69495</v>
      </c>
      <c r="H6" s="376"/>
      <c r="I6" s="374"/>
      <c r="J6" s="377" t="s">
        <v>838</v>
      </c>
    </row>
    <row r="7" customFormat="false" ht="12.75" hidden="false" customHeight="false" outlineLevel="0" collapsed="false">
      <c r="A7" s="378" t="s">
        <v>17</v>
      </c>
      <c r="B7" s="370" t="s">
        <v>841</v>
      </c>
      <c r="C7" s="371" t="n">
        <v>320483632</v>
      </c>
      <c r="D7" s="372" t="s">
        <v>842</v>
      </c>
      <c r="E7" s="373" t="n">
        <v>2019</v>
      </c>
      <c r="F7" s="374" t="s">
        <v>837</v>
      </c>
      <c r="G7" s="375"/>
      <c r="H7" s="376"/>
      <c r="I7" s="374"/>
      <c r="J7" s="377" t="s">
        <v>838</v>
      </c>
    </row>
    <row r="8" customFormat="false" ht="12.75" hidden="false" customHeight="false" outlineLevel="0" collapsed="false">
      <c r="A8" s="378" t="s">
        <v>22</v>
      </c>
      <c r="B8" s="370" t="s">
        <v>843</v>
      </c>
      <c r="C8" s="371" t="n">
        <v>321336532</v>
      </c>
      <c r="D8" s="372" t="s">
        <v>844</v>
      </c>
      <c r="E8" s="373" t="n">
        <v>2019</v>
      </c>
      <c r="F8" s="374" t="s">
        <v>837</v>
      </c>
      <c r="G8" s="375"/>
      <c r="H8" s="376"/>
      <c r="I8" s="374"/>
      <c r="J8" s="377" t="s">
        <v>838</v>
      </c>
    </row>
    <row r="9" customFormat="false" ht="12.75" hidden="false" customHeight="false" outlineLevel="0" collapsed="false">
      <c r="A9" s="378" t="s">
        <v>26</v>
      </c>
      <c r="B9" s="370" t="s">
        <v>845</v>
      </c>
      <c r="C9" s="371" t="n">
        <v>323559032</v>
      </c>
      <c r="D9" s="372" t="s">
        <v>846</v>
      </c>
      <c r="E9" s="373" t="n">
        <v>2019</v>
      </c>
      <c r="F9" s="374" t="s">
        <v>837</v>
      </c>
      <c r="G9" s="375"/>
      <c r="H9" s="376"/>
      <c r="I9" s="374"/>
      <c r="J9" s="377" t="s">
        <v>838</v>
      </c>
    </row>
    <row r="10" customFormat="false" ht="25.5" hidden="false" customHeight="false" outlineLevel="0" collapsed="false">
      <c r="A10" s="378" t="s">
        <v>32</v>
      </c>
      <c r="B10" s="370" t="s">
        <v>847</v>
      </c>
      <c r="C10" s="371" t="s">
        <v>848</v>
      </c>
      <c r="D10" s="372" t="s">
        <v>849</v>
      </c>
      <c r="E10" s="373" t="n">
        <v>2019</v>
      </c>
      <c r="F10" s="374" t="s">
        <v>850</v>
      </c>
      <c r="G10" s="375" t="n">
        <v>47474.81</v>
      </c>
      <c r="H10" s="376"/>
      <c r="I10" s="374"/>
      <c r="J10" s="377" t="s">
        <v>838</v>
      </c>
    </row>
    <row r="11" customFormat="false" ht="25.5" hidden="false" customHeight="false" outlineLevel="0" collapsed="false">
      <c r="A11" s="378" t="s">
        <v>38</v>
      </c>
      <c r="B11" s="370" t="s">
        <v>851</v>
      </c>
      <c r="C11" s="371"/>
      <c r="D11" s="372"/>
      <c r="E11" s="373" t="n">
        <v>2019</v>
      </c>
      <c r="F11" s="374" t="s">
        <v>850</v>
      </c>
      <c r="G11" s="375" t="n">
        <v>49474.81</v>
      </c>
      <c r="H11" s="376"/>
      <c r="I11" s="374"/>
      <c r="J11" s="377" t="s">
        <v>838</v>
      </c>
    </row>
    <row r="12" customFormat="false" ht="12.75" hidden="false" customHeight="false" outlineLevel="0" collapsed="false">
      <c r="A12" s="378" t="s">
        <v>42</v>
      </c>
      <c r="B12" s="370" t="s">
        <v>852</v>
      </c>
      <c r="C12" s="371" t="n">
        <v>980590030</v>
      </c>
      <c r="D12" s="372" t="s">
        <v>853</v>
      </c>
      <c r="E12" s="373" t="n">
        <v>2019</v>
      </c>
      <c r="F12" s="374" t="s">
        <v>837</v>
      </c>
      <c r="G12" s="375" t="n">
        <v>3900</v>
      </c>
      <c r="H12" s="376"/>
      <c r="I12" s="374"/>
      <c r="J12" s="377" t="s">
        <v>838</v>
      </c>
    </row>
    <row r="13" customFormat="false" ht="25.5" hidden="false" customHeight="false" outlineLevel="0" collapsed="false">
      <c r="A13" s="378" t="s">
        <v>126</v>
      </c>
      <c r="B13" s="370" t="s">
        <v>854</v>
      </c>
      <c r="C13" s="371" t="s">
        <v>855</v>
      </c>
      <c r="D13" s="372"/>
      <c r="E13" s="373" t="n">
        <v>2019</v>
      </c>
      <c r="F13" s="374" t="s">
        <v>856</v>
      </c>
      <c r="G13" s="375" t="n">
        <v>5060.22</v>
      </c>
      <c r="H13" s="376"/>
      <c r="I13" s="374"/>
      <c r="J13" s="377" t="s">
        <v>838</v>
      </c>
    </row>
    <row r="14" customFormat="false" ht="25.5" hidden="false" customHeight="false" outlineLevel="0" collapsed="false">
      <c r="A14" s="378" t="s">
        <v>131</v>
      </c>
      <c r="B14" s="370" t="s">
        <v>857</v>
      </c>
      <c r="C14" s="371" t="s">
        <v>858</v>
      </c>
      <c r="D14" s="372" t="s">
        <v>859</v>
      </c>
      <c r="E14" s="373" t="n">
        <v>2019</v>
      </c>
      <c r="F14" s="374" t="s">
        <v>860</v>
      </c>
      <c r="G14" s="375" t="n">
        <v>65214.6</v>
      </c>
      <c r="H14" s="376"/>
      <c r="I14" s="374"/>
      <c r="J14" s="377" t="s">
        <v>838</v>
      </c>
    </row>
    <row r="15" customFormat="false" ht="12.75" hidden="false" customHeight="false" outlineLevel="0" collapsed="false">
      <c r="A15" s="378" t="s">
        <v>137</v>
      </c>
      <c r="B15" s="370" t="s">
        <v>861</v>
      </c>
      <c r="C15" s="371" t="s">
        <v>862</v>
      </c>
      <c r="D15" s="372" t="s">
        <v>863</v>
      </c>
      <c r="E15" s="373" t="n">
        <v>2019</v>
      </c>
      <c r="F15" s="374" t="s">
        <v>864</v>
      </c>
      <c r="G15" s="375" t="n">
        <v>8608.77</v>
      </c>
      <c r="H15" s="376"/>
      <c r="I15" s="374"/>
      <c r="J15" s="377" t="s">
        <v>838</v>
      </c>
    </row>
    <row r="16" customFormat="false" ht="25.5" hidden="false" customHeight="false" outlineLevel="0" collapsed="false">
      <c r="A16" s="378" t="s">
        <v>143</v>
      </c>
      <c r="B16" s="370" t="s">
        <v>865</v>
      </c>
      <c r="C16" s="371" t="n">
        <v>21833104</v>
      </c>
      <c r="D16" s="372" t="s">
        <v>866</v>
      </c>
      <c r="E16" s="373" t="n">
        <v>2019</v>
      </c>
      <c r="F16" s="374" t="s">
        <v>860</v>
      </c>
      <c r="G16" s="375" t="n">
        <v>51045</v>
      </c>
      <c r="H16" s="376"/>
      <c r="I16" s="374"/>
      <c r="J16" s="377" t="s">
        <v>838</v>
      </c>
    </row>
    <row r="17" customFormat="false" ht="12.75" hidden="false" customHeight="false" outlineLevel="0" collapsed="false">
      <c r="A17" s="379" t="s">
        <v>147</v>
      </c>
      <c r="B17" s="370" t="s">
        <v>867</v>
      </c>
      <c r="C17" s="372"/>
      <c r="D17" s="372"/>
      <c r="E17" s="373" t="n">
        <v>2019</v>
      </c>
      <c r="F17" s="374" t="s">
        <v>837</v>
      </c>
      <c r="G17" s="375" t="n">
        <v>4489.5</v>
      </c>
      <c r="H17" s="376"/>
      <c r="I17" s="374"/>
      <c r="J17" s="377" t="s">
        <v>838</v>
      </c>
    </row>
    <row r="18" customFormat="false" ht="26.25" hidden="false" customHeight="false" outlineLevel="0" collapsed="false">
      <c r="A18" s="378" t="s">
        <v>151</v>
      </c>
      <c r="B18" s="380" t="s">
        <v>868</v>
      </c>
      <c r="C18" s="381"/>
      <c r="D18" s="381"/>
      <c r="E18" s="382" t="n">
        <v>2019</v>
      </c>
      <c r="F18" s="383" t="s">
        <v>869</v>
      </c>
      <c r="G18" s="384" t="n">
        <v>15990</v>
      </c>
      <c r="H18" s="385"/>
      <c r="I18" s="383"/>
      <c r="J18" s="377" t="s">
        <v>838</v>
      </c>
    </row>
    <row r="19" customFormat="false" ht="13.5" hidden="false" customHeight="false" outlineLevel="0" collapsed="false">
      <c r="A19" s="386" t="s">
        <v>173</v>
      </c>
      <c r="B19" s="386"/>
      <c r="C19" s="386"/>
      <c r="D19" s="386"/>
      <c r="E19" s="386"/>
      <c r="F19" s="386"/>
      <c r="G19" s="387" t="n">
        <f aca="false">SUM(G5:G18)</f>
        <v>335045.31</v>
      </c>
      <c r="H19" s="387"/>
      <c r="I19" s="387"/>
      <c r="J19" s="388"/>
    </row>
    <row r="20" customFormat="false" ht="13.5" hidden="false" customHeight="true" outlineLevel="0" collapsed="false">
      <c r="A20" s="356" t="s">
        <v>569</v>
      </c>
      <c r="B20" s="356"/>
      <c r="C20" s="356"/>
      <c r="D20" s="356"/>
      <c r="E20" s="357"/>
      <c r="F20" s="357"/>
      <c r="G20" s="358"/>
      <c r="H20" s="357"/>
      <c r="I20" s="357"/>
      <c r="J20" s="359"/>
    </row>
    <row r="21" customFormat="false" ht="39" hidden="false" customHeight="false" outlineLevel="0" collapsed="false">
      <c r="A21" s="389" t="s">
        <v>7</v>
      </c>
      <c r="B21" s="380" t="s">
        <v>870</v>
      </c>
      <c r="C21" s="381" t="s">
        <v>871</v>
      </c>
      <c r="D21" s="381" t="s">
        <v>872</v>
      </c>
      <c r="E21" s="382" t="n">
        <v>2014</v>
      </c>
      <c r="F21" s="383" t="s">
        <v>873</v>
      </c>
      <c r="G21" s="384" t="n">
        <v>44280</v>
      </c>
      <c r="H21" s="385" t="s">
        <v>874</v>
      </c>
      <c r="I21" s="383" t="s">
        <v>875</v>
      </c>
      <c r="J21" s="390" t="s">
        <v>876</v>
      </c>
    </row>
    <row r="22" customFormat="false" ht="13.5" hidden="false" customHeight="false" outlineLevel="0" collapsed="false">
      <c r="A22" s="386" t="s">
        <v>173</v>
      </c>
      <c r="B22" s="386"/>
      <c r="C22" s="386"/>
      <c r="D22" s="386"/>
      <c r="E22" s="386"/>
      <c r="F22" s="386"/>
      <c r="G22" s="387" t="n">
        <f aca="false">SUM(G21)</f>
        <v>44280</v>
      </c>
      <c r="H22" s="387"/>
      <c r="I22" s="387"/>
      <c r="J22" s="388"/>
    </row>
    <row r="23" customFormat="false" ht="13.5" hidden="false" customHeight="false" outlineLevel="0" collapsed="false">
      <c r="E23" s="172" t="s">
        <v>295</v>
      </c>
      <c r="F23" s="172"/>
      <c r="G23" s="173" t="n">
        <f aca="false">SUM(G19,G22)</f>
        <v>379325.31</v>
      </c>
    </row>
  </sheetData>
  <mergeCells count="6">
    <mergeCell ref="A4:D4"/>
    <mergeCell ref="G6:G9"/>
    <mergeCell ref="A19:F19"/>
    <mergeCell ref="A20:D20"/>
    <mergeCell ref="A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2" activeCellId="0" sqref="B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2" t="s">
        <v>877</v>
      </c>
      <c r="C1" s="391"/>
    </row>
    <row r="2" customFormat="false" ht="12.75" hidden="false" customHeight="false" outlineLevel="0" collapsed="false">
      <c r="B2" s="2"/>
    </row>
    <row r="3" customFormat="false" ht="69" hidden="false" customHeight="true" outlineLevel="0" collapsed="false">
      <c r="A3" s="392" t="s">
        <v>878</v>
      </c>
      <c r="B3" s="392"/>
      <c r="C3" s="392"/>
      <c r="D3" s="393"/>
    </row>
    <row r="4" customFormat="false" ht="9" hidden="false" customHeight="true" outlineLevel="0" collapsed="false">
      <c r="A4" s="394"/>
      <c r="B4" s="394"/>
      <c r="C4" s="394"/>
      <c r="D4" s="393"/>
    </row>
    <row r="5" customFormat="false" ht="13.5" hidden="false" customHeight="false" outlineLevel="0" collapsed="false"/>
    <row r="6" customFormat="false" ht="30.75" hidden="false" customHeight="true" outlineLevel="0" collapsed="false">
      <c r="A6" s="395" t="s">
        <v>298</v>
      </c>
      <c r="B6" s="395" t="s">
        <v>879</v>
      </c>
      <c r="C6" s="396" t="s">
        <v>880</v>
      </c>
    </row>
    <row r="7" customFormat="false" ht="17.25" hidden="false" customHeight="true" outlineLevel="0" collapsed="false">
      <c r="A7" s="397" t="s">
        <v>881</v>
      </c>
      <c r="B7" s="397"/>
      <c r="C7" s="397"/>
    </row>
    <row r="8" customFormat="false" ht="18" hidden="false" customHeight="true" outlineLevel="0" collapsed="false">
      <c r="A8" s="398" t="s">
        <v>7</v>
      </c>
      <c r="B8" s="399" t="s">
        <v>882</v>
      </c>
      <c r="C8" s="400" t="s">
        <v>883</v>
      </c>
    </row>
    <row r="9" customFormat="false" ht="17.25" hidden="false" customHeight="true" outlineLevel="0" collapsed="false">
      <c r="A9" s="397" t="s">
        <v>569</v>
      </c>
      <c r="B9" s="397"/>
      <c r="C9" s="397"/>
    </row>
    <row r="10" customFormat="false" ht="18" hidden="false" customHeight="true" outlineLevel="0" collapsed="false">
      <c r="A10" s="401" t="s">
        <v>7</v>
      </c>
      <c r="B10" s="402" t="s">
        <v>884</v>
      </c>
      <c r="C10" s="403" t="s">
        <v>885</v>
      </c>
    </row>
    <row r="11" customFormat="false" ht="17.25" hidden="false" customHeight="true" outlineLevel="0" collapsed="false">
      <c r="A11" s="397" t="s">
        <v>886</v>
      </c>
      <c r="B11" s="397"/>
      <c r="C11" s="397"/>
    </row>
    <row r="12" customFormat="false" ht="51.75" hidden="false" customHeight="false" outlineLevel="0" collapsed="false">
      <c r="A12" s="404" t="s">
        <v>7</v>
      </c>
      <c r="B12" s="405" t="s">
        <v>887</v>
      </c>
      <c r="C12" s="406" t="s">
        <v>888</v>
      </c>
    </row>
  </sheetData>
  <mergeCells count="4">
    <mergeCell ref="A3:C3"/>
    <mergeCell ref="A7:C7"/>
    <mergeCell ref="A9:C9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16.84"/>
    <col collapsed="false" customWidth="true" hidden="false" outlineLevel="0" max="2" min="2" style="407" width="11.56"/>
    <col collapsed="false" customWidth="true" hidden="false" outlineLevel="0" max="3" min="3" style="408" width="49.28"/>
    <col collapsed="false" customWidth="true" hidden="false" outlineLevel="0" max="4" min="4" style="409" width="12.28"/>
    <col collapsed="false" customWidth="false" hidden="false" outlineLevel="0" max="257" min="5" style="407" width="9.14"/>
  </cols>
  <sheetData>
    <row r="1" customFormat="false" ht="12.75" hidden="false" customHeight="false" outlineLevel="0" collapsed="false">
      <c r="A1" s="410" t="s">
        <v>889</v>
      </c>
      <c r="B1" s="411"/>
      <c r="C1" s="412"/>
      <c r="D1" s="413"/>
    </row>
    <row r="3" customFormat="false" ht="12.75" hidden="false" customHeight="true" outlineLevel="0" collapsed="false">
      <c r="A3" s="414" t="s">
        <v>890</v>
      </c>
      <c r="B3" s="414"/>
      <c r="C3" s="414"/>
      <c r="D3" s="414"/>
    </row>
    <row r="4" customFormat="false" ht="15" hidden="false" customHeight="false" outlineLevel="0" collapsed="false">
      <c r="A4" s="415" t="s">
        <v>891</v>
      </c>
      <c r="B4" s="416" t="s">
        <v>892</v>
      </c>
      <c r="C4" s="415" t="s">
        <v>893</v>
      </c>
      <c r="D4" s="417" t="s">
        <v>894</v>
      </c>
    </row>
    <row r="5" customFormat="false" ht="25.5" hidden="false" customHeight="false" outlineLevel="0" collapsed="false">
      <c r="A5" s="418" t="s">
        <v>895</v>
      </c>
      <c r="B5" s="419" t="n">
        <v>43025</v>
      </c>
      <c r="C5" s="418" t="s">
        <v>896</v>
      </c>
      <c r="D5" s="420" t="n">
        <v>6700.01</v>
      </c>
    </row>
    <row r="6" customFormat="false" ht="25.5" hidden="false" customHeight="false" outlineLevel="0" collapsed="false">
      <c r="A6" s="418" t="s">
        <v>897</v>
      </c>
      <c r="B6" s="419" t="n">
        <v>43066</v>
      </c>
      <c r="C6" s="418" t="s">
        <v>898</v>
      </c>
      <c r="D6" s="420" t="n">
        <v>270</v>
      </c>
    </row>
    <row r="7" customFormat="false" ht="25.5" hidden="false" customHeight="false" outlineLevel="0" collapsed="false">
      <c r="A7" s="418" t="s">
        <v>897</v>
      </c>
      <c r="B7" s="419" t="n">
        <v>43119</v>
      </c>
      <c r="C7" s="418" t="s">
        <v>899</v>
      </c>
      <c r="D7" s="420" t="n">
        <v>1760.5</v>
      </c>
    </row>
    <row r="8" customFormat="false" ht="25.5" hidden="false" customHeight="false" outlineLevel="0" collapsed="false">
      <c r="A8" s="418" t="s">
        <v>900</v>
      </c>
      <c r="B8" s="419" t="n">
        <v>43131</v>
      </c>
      <c r="C8" s="418" t="s">
        <v>901</v>
      </c>
      <c r="D8" s="420" t="n">
        <v>690</v>
      </c>
    </row>
    <row r="9" customFormat="false" ht="25.5" hidden="false" customHeight="false" outlineLevel="0" collapsed="false">
      <c r="A9" s="418" t="s">
        <v>902</v>
      </c>
      <c r="B9" s="419" t="n">
        <v>43204</v>
      </c>
      <c r="C9" s="418" t="s">
        <v>903</v>
      </c>
      <c r="D9" s="420" t="n">
        <v>641.56</v>
      </c>
    </row>
    <row r="10" customFormat="false" ht="25.5" hidden="false" customHeight="false" outlineLevel="0" collapsed="false">
      <c r="A10" s="418" t="s">
        <v>902</v>
      </c>
      <c r="B10" s="419" t="n">
        <v>43297</v>
      </c>
      <c r="C10" s="418" t="s">
        <v>904</v>
      </c>
      <c r="D10" s="420" t="n">
        <v>1736.57</v>
      </c>
    </row>
    <row r="11" customFormat="false" ht="25.5" hidden="false" customHeight="false" outlineLevel="0" collapsed="false">
      <c r="A11" s="418" t="s">
        <v>897</v>
      </c>
      <c r="B11" s="419" t="n">
        <v>43391</v>
      </c>
      <c r="C11" s="418" t="s">
        <v>905</v>
      </c>
      <c r="D11" s="420" t="n">
        <v>1557.18</v>
      </c>
    </row>
    <row r="12" customFormat="false" ht="25.5" hidden="false" customHeight="false" outlineLevel="0" collapsed="false">
      <c r="A12" s="418" t="s">
        <v>897</v>
      </c>
      <c r="B12" s="419" t="n">
        <v>43393</v>
      </c>
      <c r="C12" s="418" t="s">
        <v>906</v>
      </c>
      <c r="D12" s="420" t="n">
        <v>1557.18</v>
      </c>
    </row>
    <row r="13" customFormat="false" ht="25.5" hidden="false" customHeight="false" outlineLevel="0" collapsed="false">
      <c r="A13" s="418" t="s">
        <v>897</v>
      </c>
      <c r="B13" s="419" t="n">
        <v>43395</v>
      </c>
      <c r="C13" s="418" t="s">
        <v>907</v>
      </c>
      <c r="D13" s="420" t="n">
        <v>1557.18</v>
      </c>
    </row>
    <row r="14" customFormat="false" ht="12.75" hidden="false" customHeight="false" outlineLevel="0" collapsed="false">
      <c r="A14" s="418" t="s">
        <v>908</v>
      </c>
      <c r="B14" s="419" t="n">
        <v>43480</v>
      </c>
      <c r="C14" s="418" t="s">
        <v>909</v>
      </c>
      <c r="D14" s="420" t="n">
        <v>8583</v>
      </c>
    </row>
    <row r="15" customFormat="false" ht="38.25" hidden="false" customHeight="false" outlineLevel="0" collapsed="false">
      <c r="A15" s="418" t="s">
        <v>910</v>
      </c>
      <c r="B15" s="419" t="n">
        <v>43483</v>
      </c>
      <c r="C15" s="418" t="s">
        <v>911</v>
      </c>
      <c r="D15" s="420" t="n">
        <v>4323.31</v>
      </c>
    </row>
    <row r="16" customFormat="false" ht="25.5" hidden="false" customHeight="false" outlineLevel="0" collapsed="false">
      <c r="A16" s="418" t="s">
        <v>910</v>
      </c>
      <c r="B16" s="419" t="n">
        <v>43498</v>
      </c>
      <c r="C16" s="418" t="s">
        <v>912</v>
      </c>
      <c r="D16" s="420" t="n">
        <v>1056</v>
      </c>
    </row>
    <row r="17" customFormat="false" ht="25.5" hidden="false" customHeight="false" outlineLevel="0" collapsed="false">
      <c r="A17" s="418" t="s">
        <v>908</v>
      </c>
      <c r="B17" s="419" t="n">
        <v>43501</v>
      </c>
      <c r="C17" s="418" t="s">
        <v>913</v>
      </c>
      <c r="D17" s="420" t="n">
        <v>1689.52</v>
      </c>
    </row>
    <row r="18" customFormat="false" ht="25.5" hidden="false" customHeight="false" outlineLevel="0" collapsed="false">
      <c r="A18" s="418" t="s">
        <v>902</v>
      </c>
      <c r="B18" s="419" t="n">
        <v>43549</v>
      </c>
      <c r="C18" s="418" t="s">
        <v>914</v>
      </c>
      <c r="D18" s="420" t="n">
        <v>359.77</v>
      </c>
    </row>
    <row r="19" customFormat="false" ht="25.5" hidden="false" customHeight="false" outlineLevel="0" collapsed="false">
      <c r="A19" s="418" t="s">
        <v>902</v>
      </c>
      <c r="B19" s="419" t="n">
        <v>43553</v>
      </c>
      <c r="C19" s="418" t="s">
        <v>915</v>
      </c>
      <c r="D19" s="420" t="n">
        <v>5365.85</v>
      </c>
    </row>
    <row r="20" customFormat="false" ht="25.5" hidden="false" customHeight="false" outlineLevel="0" collapsed="false">
      <c r="A20" s="418" t="s">
        <v>895</v>
      </c>
      <c r="B20" s="419" t="n">
        <v>43571</v>
      </c>
      <c r="C20" s="418" t="s">
        <v>916</v>
      </c>
      <c r="D20" s="420" t="n">
        <v>1941.11</v>
      </c>
    </row>
    <row r="21" customFormat="false" ht="25.5" hidden="false" customHeight="false" outlineLevel="0" collapsed="false">
      <c r="A21" s="418" t="s">
        <v>902</v>
      </c>
      <c r="B21" s="419" t="n">
        <v>43642</v>
      </c>
      <c r="C21" s="418" t="s">
        <v>917</v>
      </c>
      <c r="D21" s="420" t="n">
        <v>211</v>
      </c>
    </row>
    <row r="22" customFormat="false" ht="25.5" hidden="false" customHeight="false" outlineLevel="0" collapsed="false">
      <c r="A22" s="418" t="s">
        <v>897</v>
      </c>
      <c r="B22" s="419" t="n">
        <v>43678</v>
      </c>
      <c r="C22" s="418" t="s">
        <v>918</v>
      </c>
      <c r="D22" s="420" t="n">
        <v>1051.65</v>
      </c>
    </row>
    <row r="23" customFormat="false" ht="25.5" hidden="false" customHeight="false" outlineLevel="0" collapsed="false">
      <c r="A23" s="418" t="s">
        <v>900</v>
      </c>
      <c r="B23" s="419" t="n">
        <v>43754</v>
      </c>
      <c r="C23" s="418" t="s">
        <v>919</v>
      </c>
      <c r="D23" s="420" t="n">
        <v>440</v>
      </c>
    </row>
    <row r="24" customFormat="false" ht="25.5" hidden="false" customHeight="false" outlineLevel="0" collapsed="false">
      <c r="A24" s="418" t="s">
        <v>902</v>
      </c>
      <c r="B24" s="419" t="n">
        <v>43860</v>
      </c>
      <c r="C24" s="418" t="s">
        <v>920</v>
      </c>
      <c r="D24" s="420" t="n">
        <v>2999.99</v>
      </c>
    </row>
    <row r="25" customFormat="false" ht="25.5" hidden="false" customHeight="false" outlineLevel="0" collapsed="false">
      <c r="A25" s="418" t="s">
        <v>902</v>
      </c>
      <c r="B25" s="419" t="n">
        <v>43874</v>
      </c>
      <c r="C25" s="418" t="s">
        <v>921</v>
      </c>
      <c r="D25" s="420" t="n">
        <v>4084.78</v>
      </c>
    </row>
    <row r="26" customFormat="false" ht="38.25" hidden="false" customHeight="false" outlineLevel="0" collapsed="false">
      <c r="A26" s="418" t="s">
        <v>922</v>
      </c>
      <c r="B26" s="419" t="n">
        <v>43894</v>
      </c>
      <c r="C26" s="418" t="s">
        <v>923</v>
      </c>
      <c r="D26" s="420" t="n">
        <v>889.99</v>
      </c>
    </row>
    <row r="27" customFormat="false" ht="25.5" hidden="false" customHeight="false" outlineLevel="0" collapsed="false">
      <c r="A27" s="418" t="s">
        <v>902</v>
      </c>
      <c r="B27" s="419" t="n">
        <v>43899</v>
      </c>
      <c r="C27" s="418" t="s">
        <v>924</v>
      </c>
      <c r="D27" s="420" t="n">
        <v>1600</v>
      </c>
    </row>
    <row r="28" customFormat="false" ht="12.75" hidden="false" customHeight="false" outlineLevel="0" collapsed="false">
      <c r="A28" s="418" t="s">
        <v>910</v>
      </c>
      <c r="B28" s="419" t="n">
        <v>43903</v>
      </c>
      <c r="C28" s="418" t="s">
        <v>925</v>
      </c>
      <c r="D28" s="420" t="n">
        <v>557.88</v>
      </c>
    </row>
    <row r="29" customFormat="false" ht="38.25" hidden="false" customHeight="false" outlineLevel="0" collapsed="false">
      <c r="A29" s="418" t="s">
        <v>922</v>
      </c>
      <c r="B29" s="419" t="n">
        <v>43922</v>
      </c>
      <c r="C29" s="418" t="s">
        <v>926</v>
      </c>
      <c r="D29" s="420" t="n">
        <v>815</v>
      </c>
    </row>
    <row r="30" customFormat="false" ht="38.25" hidden="false" customHeight="false" outlineLevel="0" collapsed="false">
      <c r="A30" s="418" t="s">
        <v>900</v>
      </c>
      <c r="B30" s="419" t="n">
        <v>43970</v>
      </c>
      <c r="C30" s="418" t="s">
        <v>927</v>
      </c>
      <c r="D30" s="420" t="n">
        <v>1636.41</v>
      </c>
    </row>
    <row r="31" customFormat="false" ht="39" hidden="false" customHeight="false" outlineLevel="0" collapsed="false">
      <c r="A31" s="418" t="s">
        <v>897</v>
      </c>
      <c r="B31" s="419" t="n">
        <v>44032</v>
      </c>
      <c r="C31" s="418" t="s">
        <v>928</v>
      </c>
      <c r="D31" s="420" t="n">
        <v>824.87</v>
      </c>
    </row>
    <row r="32" customFormat="false" ht="13.5" hidden="false" customHeight="false" outlineLevel="0" collapsed="false">
      <c r="D32" s="421" t="n">
        <f aca="false">SUM(D5:D31)</f>
        <v>54900.31</v>
      </c>
    </row>
    <row r="33" customFormat="false" ht="12.75" hidden="false" customHeight="true" outlineLevel="0" collapsed="false">
      <c r="A33" s="422" t="s">
        <v>929</v>
      </c>
      <c r="B33" s="422"/>
      <c r="C33" s="422"/>
      <c r="D33" s="422"/>
    </row>
    <row r="34" s="424" customFormat="true" ht="12.75" hidden="false" customHeight="true" outlineLevel="0" collapsed="false">
      <c r="A34" s="423" t="s">
        <v>930</v>
      </c>
      <c r="B34" s="423"/>
      <c r="C34" s="423"/>
      <c r="D34" s="423"/>
    </row>
  </sheetData>
  <mergeCells count="3">
    <mergeCell ref="A3:D3"/>
    <mergeCell ref="A33:D33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joanna.warlikowska</cp:lastModifiedBy>
  <cp:lastPrinted>2020-09-14T10:28:53Z</cp:lastPrinted>
  <dcterms:modified xsi:type="dcterms:W3CDTF">2020-10-20T08:14:18Z</dcterms:modified>
  <cp:revision>0</cp:revision>
  <dc:subject/>
  <dc:title>załączniki</dc:title>
</cp:coreProperties>
</file>