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maszyny" sheetId="6" state="visible" r:id="rId7"/>
    <sheet name="lokalizacje" sheetId="7" state="visible" r:id="rId8"/>
    <sheet name="szkody" sheetId="8" state="visible" r:id="rId9"/>
  </sheets>
  <definedNames>
    <definedName function="false" hidden="false" localSheetId="3" name="_xlnm.Print_Area" vbProcedure="false">auta!$A$1:$Z$39</definedName>
    <definedName function="false" hidden="false" localSheetId="1" name="_xlnm.Print_Area" vbProcedure="false">budynki!$A$1:$X$68</definedName>
    <definedName function="false" hidden="false" localSheetId="2" name="_xlnm.Print_Area" vbProcedure="false">'elektronika '!$A$1:$D$389</definedName>
    <definedName function="false" hidden="false" localSheetId="4" name="_xlnm.Print_Area" vbProcedure="false">'środki trwałe'!$A$1:$E$13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856">
  <si>
    <t xml:space="preserve">Tabela nr 1 - Informacje ogólne do oceny ryzyka w Powiecie Gołdapskim</t>
  </si>
  <si>
    <t xml:space="preserve">L.p.</t>
  </si>
  <si>
    <t xml:space="preserve">Nazwa jednostki</t>
  </si>
  <si>
    <t xml:space="preserve">Lokalizacja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Starostwo Powiatowe </t>
  </si>
  <si>
    <t xml:space="preserve">ul. Krótka 1,
19-500 Gołdap</t>
  </si>
  <si>
    <t xml:space="preserve">8411Z</t>
  </si>
  <si>
    <t xml:space="preserve">Kierowanie podstawowymi rodzajami działalnosci publicznej</t>
  </si>
  <si>
    <t xml:space="preserve">-</t>
  </si>
  <si>
    <t xml:space="preserve">NIE</t>
  </si>
  <si>
    <t xml:space="preserve">Zespół Placówek Edukacyjno-Wychowawczych</t>
  </si>
  <si>
    <t xml:space="preserve"> ul. Wojska Polskiego 18 
19-500 Gołdap</t>
  </si>
  <si>
    <t xml:space="preserve">8560Z</t>
  </si>
  <si>
    <t xml:space="preserve">Działalność wspomagająca edukację </t>
  </si>
  <si>
    <t xml:space="preserve">plac zabaw, szatnia, stołówka, sala gimnastyczna</t>
  </si>
  <si>
    <t xml:space="preserve">rzeka - 5 km</t>
  </si>
  <si>
    <t xml:space="preserve">14 imprez rekreacyjno-rozrywkowych dla 114 osób</t>
  </si>
  <si>
    <t xml:space="preserve">Liceum Ogólnokształcące im. Jana Pawła II</t>
  </si>
  <si>
    <t xml:space="preserve">ul. Księdza Popiełuszki 2
19-500 Gołdap</t>
  </si>
  <si>
    <t xml:space="preserve">8531B</t>
  </si>
  <si>
    <t xml:space="preserve">Licea ogólnokształcące</t>
  </si>
  <si>
    <t xml:space="preserve">27</t>
  </si>
  <si>
    <t xml:space="preserve">Zespół Szkół Zawodowych w Gołdapi</t>
  </si>
  <si>
    <t xml:space="preserve">ul. Jaćwieska 14
19-500 Gołdap </t>
  </si>
  <si>
    <t xml:space="preserve">000181289</t>
  </si>
  <si>
    <t xml:space="preserve">studniówka, matura, impreza integracyjna (3 / 50 osób)</t>
  </si>
  <si>
    <t xml:space="preserve">Powiatowy Urząd Pracy w Gołdapi</t>
  </si>
  <si>
    <t xml:space="preserve">ul. Żeromskiego 18
19-500 Gołdap</t>
  </si>
  <si>
    <t xml:space="preserve">511433982</t>
  </si>
  <si>
    <t xml:space="preserve">8413Z</t>
  </si>
  <si>
    <t xml:space="preserve">Kierowanie w zakresie efektywności gospodarowania</t>
  </si>
  <si>
    <t xml:space="preserve"> od  rzeki ok.100 m</t>
  </si>
  <si>
    <t xml:space="preserve">Powiatowe Centrum Pomocy Rodzinie </t>
  </si>
  <si>
    <t xml:space="preserve">ul. Jaćwieska 14a
19-500 Gołdap </t>
  </si>
  <si>
    <t xml:space="preserve">511439364</t>
  </si>
  <si>
    <t xml:space="preserve">8899Z</t>
  </si>
  <si>
    <t xml:space="preserve">Pozostała pomoc społeczna bez zakwaterowania, gdzie indziej niesklasyfikowana</t>
  </si>
  <si>
    <t xml:space="preserve">rzeka - 1 km</t>
  </si>
  <si>
    <t xml:space="preserve">1 rodzinny rajd rowerowy / 500 osób</t>
  </si>
  <si>
    <t xml:space="preserve">Poradnia Psychologiczno-Pedagogiczna</t>
  </si>
  <si>
    <t xml:space="preserve"> ul. Wolności 11
19-500 Gołdap</t>
  </si>
  <si>
    <t xml:space="preserve">000695812</t>
  </si>
  <si>
    <t xml:space="preserve">800 m od rzeki</t>
  </si>
  <si>
    <t xml:space="preserve">Zarząd Dróg Powiatowych w Gołdapi</t>
  </si>
  <si>
    <t xml:space="preserve">ul. Gumbińska 2A 
19-500 Gołdap</t>
  </si>
  <si>
    <t xml:space="preserve">5221Z</t>
  </si>
  <si>
    <t xml:space="preserve">Działalność usługowa wspomagająca transport lądowy</t>
  </si>
  <si>
    <t xml:space="preserve">warsztaty naprawcze, szatnia</t>
  </si>
  <si>
    <t xml:space="preserve">Tabela nr 2 - Wykaz budynków i budowli w Powiecie Gołdap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 księgowa brutto)</t>
  </si>
  <si>
    <t xml:space="preserve">suma ubezpieczenia (wartość odtworzeniowa)</t>
  </si>
  <si>
    <t xml:space="preserve">zabezpieczenia
(znane zabiezpieczenia p-poż i przeciw kradzieżowe)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</t>
  </si>
  <si>
    <t xml:space="preserve">Budynek - garaż</t>
  </si>
  <si>
    <t xml:space="preserve">garaż</t>
  </si>
  <si>
    <t xml:space="preserve">tak</t>
  </si>
  <si>
    <t xml:space="preserve">ul. Żeromskiego</t>
  </si>
  <si>
    <t xml:space="preserve">suporeks</t>
  </si>
  <si>
    <t xml:space="preserve">stropodachówka,beton</t>
  </si>
  <si>
    <t xml:space="preserve">stropodachówka,papa</t>
  </si>
  <si>
    <t xml:space="preserve">dobry</t>
  </si>
  <si>
    <t xml:space="preserve">dobra</t>
  </si>
  <si>
    <t xml:space="preserve">nie dotyczy</t>
  </si>
  <si>
    <t xml:space="preserve">dostateczna</t>
  </si>
  <si>
    <t xml:space="preserve">Budynek mieszkalny</t>
  </si>
  <si>
    <t xml:space="preserve">biuro</t>
  </si>
  <si>
    <t xml:space="preserve">w strefie konserwatora zabytków</t>
  </si>
  <si>
    <t xml:space="preserve">przed 1939</t>
  </si>
  <si>
    <t xml:space="preserve">przeciwpożarowe gasnice proszkowe, hydranty</t>
  </si>
  <si>
    <t xml:space="preserve">ul. Krótka 1</t>
  </si>
  <si>
    <t xml:space="preserve">cegła</t>
  </si>
  <si>
    <t xml:space="preserve">drewniana, blachodachówka </t>
  </si>
  <si>
    <t xml:space="preserve">3 nadziemne 1 podziemny</t>
  </si>
  <si>
    <t xml:space="preserve">Ogrodzenie budynku</t>
  </si>
  <si>
    <t xml:space="preserve">ogrodzenie</t>
  </si>
  <si>
    <t xml:space="preserve">lata 70-te</t>
  </si>
  <si>
    <t xml:space="preserve">Budynek Domu Dziecka im Sw. Faustyny /część/uzyczony przez Starostwo</t>
  </si>
  <si>
    <t xml:space="preserve">biuro, zakwaterowanie wychowanków</t>
  </si>
  <si>
    <t xml:space="preserve">lata 60-te</t>
  </si>
  <si>
    <t xml:space="preserve">gasnice,kraty</t>
  </si>
  <si>
    <t xml:space="preserve">Gołdap, ul. Wojska Polskiego 16</t>
  </si>
  <si>
    <t xml:space="preserve">cegła,        op.żelbeton</t>
  </si>
  <si>
    <t xml:space="preserve">kleina,płyty betonowe</t>
  </si>
  <si>
    <t xml:space="preserve">dibra</t>
  </si>
  <si>
    <t xml:space="preserve">Budynek gospodarczy</t>
  </si>
  <si>
    <t xml:space="preserve">działalność</t>
  </si>
  <si>
    <t xml:space="preserve">gasnice</t>
  </si>
  <si>
    <t xml:space="preserve">jednospadowy,   papa</t>
  </si>
  <si>
    <t xml:space="preserve">dostateczny</t>
  </si>
  <si>
    <t xml:space="preserve">Ogrodzenie przy budynku</t>
  </si>
  <si>
    <t xml:space="preserve">Budynek garaż RKTS</t>
  </si>
  <si>
    <t xml:space="preserve">podlega nadzorowi</t>
  </si>
  <si>
    <t xml:space="preserve">Słoneczna 7</t>
  </si>
  <si>
    <t xml:space="preserve">żelbeton</t>
  </si>
  <si>
    <t xml:space="preserve">papa</t>
  </si>
  <si>
    <t xml:space="preserve">dostateczne</t>
  </si>
  <si>
    <t xml:space="preserve">zła</t>
  </si>
  <si>
    <t xml:space="preserve">nie</t>
  </si>
  <si>
    <t xml:space="preserve">Budynek biura</t>
  </si>
  <si>
    <t xml:space="preserve">gaśnice</t>
  </si>
  <si>
    <t xml:space="preserve">dachówka</t>
  </si>
  <si>
    <t xml:space="preserve">Budynek apteki</t>
  </si>
  <si>
    <t xml:space="preserve">pogotowie</t>
  </si>
  <si>
    <t xml:space="preserve">gaśnice,kraty</t>
  </si>
  <si>
    <t xml:space="preserve">kleina,drewno</t>
  </si>
  <si>
    <t xml:space="preserve">Budynek szpitala główny</t>
  </si>
  <si>
    <t xml:space="preserve">szpital</t>
  </si>
  <si>
    <t xml:space="preserve">kleina,żelbeton</t>
  </si>
  <si>
    <t xml:space="preserve">1 podziemna,3 nadziemne</t>
  </si>
  <si>
    <t xml:space="preserve">Budynek szpitala pediatrycznego</t>
  </si>
  <si>
    <t xml:space="preserve">gaśnice,klapy dymowe</t>
  </si>
  <si>
    <t xml:space="preserve">blachodachówka</t>
  </si>
  <si>
    <t xml:space="preserve">2 nadziemne 1 podziemna</t>
  </si>
  <si>
    <t xml:space="preserve">Budynek prosektorium</t>
  </si>
  <si>
    <t xml:space="preserve">prosektorium</t>
  </si>
  <si>
    <t xml:space="preserve">dachówka bitumiczna</t>
  </si>
  <si>
    <t xml:space="preserve">Ogrodzenie szpitala</t>
  </si>
  <si>
    <t xml:space="preserve">lata 50</t>
  </si>
  <si>
    <t xml:space="preserve">beton.stal</t>
  </si>
  <si>
    <t xml:space="preserve">Budynek mieszkalny częściowo podpiwniczony</t>
  </si>
  <si>
    <t xml:space="preserve">budynek mieszkalny</t>
  </si>
  <si>
    <t xml:space="preserve">Kraty w oknach, kraty w korytarzu, dozór</t>
  </si>
  <si>
    <t xml:space="preserve">Dubeninki przy ul. Kajki 6</t>
  </si>
  <si>
    <t xml:space="preserve">drewniane</t>
  </si>
  <si>
    <t xml:space="preserve">dwuspadowy, dachówka</t>
  </si>
  <si>
    <t xml:space="preserve">dostateczny </t>
  </si>
  <si>
    <t xml:space="preserve">Nie dotyczy</t>
  </si>
  <si>
    <t xml:space="preserve">Nie</t>
  </si>
  <si>
    <t xml:space="preserve">Budynek produkcyjn-usługowe i gospodarcze dla rolnictwa</t>
  </si>
  <si>
    <t xml:space="preserve">Dozór</t>
  </si>
  <si>
    <t xml:space="preserve">brak</t>
  </si>
  <si>
    <t xml:space="preserve">Budynek administracyjny - nieużytkowany, przeznaczony do sprzedaży</t>
  </si>
  <si>
    <t xml:space="preserve">budynek biurowy</t>
  </si>
  <si>
    <t xml:space="preserve">Odcięto wodę i prąd, na parterze okna zakratowane, drzwi antywłamaniowe</t>
  </si>
  <si>
    <t xml:space="preserve">Gołdap przy ul. 11 listopada 1</t>
  </si>
  <si>
    <t xml:space="preserve">Budynek garażowy - nieużytkowany, przeznaczony do sprzedaży</t>
  </si>
  <si>
    <t xml:space="preserve">budynek transportu i łączności</t>
  </si>
  <si>
    <t xml:space="preserve">Odcięto prąd, kraty w oknach</t>
  </si>
  <si>
    <t xml:space="preserve">płaski, drewniany, pokryty papą</t>
  </si>
  <si>
    <t xml:space="preserve">Garaż blaszany o konstrukcji stalowej - nieużytkowany, przeznaczony do sprzedaży</t>
  </si>
  <si>
    <t xml:space="preserve">Odcięto wodę i prąd, brak okien</t>
  </si>
  <si>
    <t xml:space="preserve">blacha </t>
  </si>
  <si>
    <t xml:space="preserve">płaski, blacha falista</t>
  </si>
  <si>
    <t xml:space="preserve">Stalowa wiata garażowa - nieużytkowany, przeznaczony do sprzedaży</t>
  </si>
  <si>
    <t xml:space="preserve">blacha</t>
  </si>
  <si>
    <t xml:space="preserve">RAZEM</t>
  </si>
  <si>
    <t xml:space="preserve">2. Zespół Placówek Edukacyjno-Wychowawczych</t>
  </si>
  <si>
    <t xml:space="preserve">Budynek szkolny </t>
  </si>
  <si>
    <t xml:space="preserve">nauka, opieka dzieci</t>
  </si>
  <si>
    <t xml:space="preserve">1 piętro-3 okna zakratowane (pracownia komputerowa, archiwum), 9 gasnic,6 hydrantów</t>
  </si>
  <si>
    <t xml:space="preserve">19-500 Gołdap,ul.Wojska Polskiego18</t>
  </si>
  <si>
    <t xml:space="preserve">cegła pełna</t>
  </si>
  <si>
    <t xml:space="preserve">betonowe</t>
  </si>
  <si>
    <t xml:space="preserve">dobre</t>
  </si>
  <si>
    <t xml:space="preserve">bardzo dobra</t>
  </si>
  <si>
    <t xml:space="preserve"> dobra</t>
  </si>
  <si>
    <t xml:space="preserve">948,83 m2</t>
  </si>
  <si>
    <t xml:space="preserve">Sala gimnastyczna</t>
  </si>
  <si>
    <t xml:space="preserve">ćwiczenia gimnastyczne</t>
  </si>
  <si>
    <t xml:space="preserve">gaśnica-1</t>
  </si>
  <si>
    <t xml:space="preserve">508,76 m2</t>
  </si>
  <si>
    <t xml:space="preserve">Budynek internacki</t>
  </si>
  <si>
    <t xml:space="preserve">zakwaterowanie wychowanków</t>
  </si>
  <si>
    <t xml:space="preserve">lata 80-te</t>
  </si>
  <si>
    <t xml:space="preserve">gaśnice-5,system oddymiana pomieszczeń,drzwi ogniotrwałe,hydrant</t>
  </si>
  <si>
    <t xml:space="preserve">cegła ceramiczna</t>
  </si>
  <si>
    <t xml:space="preserve">płyty prefabrykowane</t>
  </si>
  <si>
    <t xml:space="preserve">498,6 m2</t>
  </si>
  <si>
    <t xml:space="preserve">garaże, magazyny</t>
  </si>
  <si>
    <t xml:space="preserve">231,00 m2</t>
  </si>
  <si>
    <t xml:space="preserve">3. Liceum Ogólnokształcące im. Jana Pawła II</t>
  </si>
  <si>
    <t xml:space="preserve">Budynek LO </t>
  </si>
  <si>
    <t xml:space="preserve">szkoła </t>
  </si>
  <si>
    <t xml:space="preserve">lata 50-te</t>
  </si>
  <si>
    <t xml:space="preserve">MONITORING, KRATY W OKNACH </t>
  </si>
  <si>
    <t xml:space="preserve">ul. Księdza Popiełuszki 2 </t>
  </si>
  <si>
    <t xml:space="preserve">CEGŁA </t>
  </si>
  <si>
    <t xml:space="preserve">ŻELBETON</t>
  </si>
  <si>
    <t xml:space="preserve">BLACHA</t>
  </si>
  <si>
    <t xml:space="preserve">DOBRY</t>
  </si>
  <si>
    <t xml:space="preserve">BARDZO DOBRY</t>
  </si>
  <si>
    <t xml:space="preserve">NIE DOTYCZY</t>
  </si>
  <si>
    <t xml:space="preserve">TAK</t>
  </si>
  <si>
    <t xml:space="preserve">Sala gimnastyczna </t>
  </si>
  <si>
    <t xml:space="preserve">drzwi antywłamaniowe</t>
  </si>
  <si>
    <t xml:space="preserve">PAPA</t>
  </si>
  <si>
    <t xml:space="preserve">DOSTATECZNY</t>
  </si>
  <si>
    <t xml:space="preserve">Boisko przy LO </t>
  </si>
  <si>
    <t xml:space="preserve">Boisko  przy sali gimnastycznej</t>
  </si>
  <si>
    <t xml:space="preserve">Ogrodzenie przy LO</t>
  </si>
  <si>
    <t xml:space="preserve">Ogrodzenie przy boisku LO</t>
  </si>
  <si>
    <t xml:space="preserve">Kotłownia</t>
  </si>
  <si>
    <t xml:space="preserve">drzwi wejściowe metalowe</t>
  </si>
  <si>
    <t xml:space="preserve">4. Zespół Szkół Zawodowych w Gołdapi</t>
  </si>
  <si>
    <t xml:space="preserve">Budynek szkoły nr 1</t>
  </si>
  <si>
    <t xml:space="preserve">nauczanie </t>
  </si>
  <si>
    <t xml:space="preserve">monitoring stróż , zamki antywłamaniowe,gaśnice kraty w oknach dozór</t>
  </si>
  <si>
    <t xml:space="preserve">Jaćwieska 14, 19-500 Gołdap</t>
  </si>
  <si>
    <t xml:space="preserve">mur/cegła</t>
  </si>
  <si>
    <t xml:space="preserve">drewno</t>
  </si>
  <si>
    <t xml:space="preserve">bardzo doby/zły nad salą gimnastyczną (dobudówka)</t>
  </si>
  <si>
    <t xml:space="preserve">zły</t>
  </si>
  <si>
    <t xml:space="preserve">Budynek szkoły nr 2</t>
  </si>
  <si>
    <t xml:space="preserve">Budynek szkoły nr 3</t>
  </si>
  <si>
    <t xml:space="preserve">bardzo doby</t>
  </si>
  <si>
    <t xml:space="preserve">Budynek szkoły nr 4</t>
  </si>
  <si>
    <t xml:space="preserve">bardzo dobry</t>
  </si>
  <si>
    <t xml:space="preserve">Budynek mag. nr 2 (Świtezianka)</t>
  </si>
  <si>
    <t xml:space="preserve">eternit</t>
  </si>
  <si>
    <t xml:space="preserve">zły </t>
  </si>
  <si>
    <t xml:space="preserve">Budynek warsztatów szkolnych</t>
  </si>
  <si>
    <t xml:space="preserve">Suwalska, 19-500 Gołdap</t>
  </si>
  <si>
    <t xml:space="preserve">Budynek Prac.samochodowa</t>
  </si>
  <si>
    <t xml:space="preserve">Ogrodzenie warsztatów</t>
  </si>
  <si>
    <t xml:space="preserve">ochrona</t>
  </si>
  <si>
    <t xml:space="preserve">mur/kamień</t>
  </si>
  <si>
    <t xml:space="preserve">żelazne,kamie</t>
  </si>
  <si>
    <t xml:space="preserve">ogrodzenie główne</t>
  </si>
  <si>
    <t xml:space="preserve">ogrodzenie pomocnicze</t>
  </si>
  <si>
    <t xml:space="preserve">5. Powiatowy Urząd Pracy w Gołdapi</t>
  </si>
  <si>
    <t xml:space="preserve">Budynek administracyjny</t>
  </si>
  <si>
    <t xml:space="preserve">-ppoż:gaśnice proszkowe-12 szt.czujniki i urządzenia alarmowe- sygnał alarmowy przekazywany lokalnie:przeciwkradzieżowe:alarm i system telewizji przemysłowej</t>
  </si>
  <si>
    <t xml:space="preserve">19-500 Gołdap, ul.Żeromskiego 18</t>
  </si>
  <si>
    <t xml:space="preserve">konstrukcje murowane z cegły pełnej i bloków betonu komórkowego</t>
  </si>
  <si>
    <t xml:space="preserve">żelbetowe prefabrykowane</t>
  </si>
  <si>
    <t xml:space="preserve">konstrukcja drewniana z drewna sosnowego klasyC30, dach pokryty blachodachówką</t>
  </si>
  <si>
    <t xml:space="preserve">6. Powiatowe Centrum Pomocy Rodzinie </t>
  </si>
  <si>
    <t xml:space="preserve">Budynek biurowy</t>
  </si>
  <si>
    <t xml:space="preserve">biura</t>
  </si>
  <si>
    <t xml:space="preserve">Gaśnica</t>
  </si>
  <si>
    <t xml:space="preserve">ul.Jaćwieska 14A, 19-500 Gołdap</t>
  </si>
  <si>
    <t xml:space="preserve">betonowy</t>
  </si>
  <si>
    <t xml:space="preserve">dachówka ceramiczna</t>
  </si>
  <si>
    <t xml:space="preserve">7. Poradnia Psychologiczno-Pedagogiczna</t>
  </si>
  <si>
    <t xml:space="preserve">Budynek biurowy (udział w wysokości 276/1000 części zabudowy nieruchomości)</t>
  </si>
  <si>
    <t xml:space="preserve">placówka oświatowa</t>
  </si>
  <si>
    <t xml:space="preserve">gaśnice p.poż. - 2 szt, kraty w oknach, rolety zewnętrzne</t>
  </si>
  <si>
    <t xml:space="preserve">19-500 Gołdap, ul.Wolności 11</t>
  </si>
  <si>
    <t xml:space="preserve">cegła ceramiczna, płyty typu WRS ogniotrwałe</t>
  </si>
  <si>
    <t xml:space="preserve">drewno, dachówka</t>
  </si>
  <si>
    <t xml:space="preserve"> dobry                                    </t>
  </si>
  <si>
    <t xml:space="preserve">inst. wentylacyjna -dobra, instalacja kominowa - nie dotyczy</t>
  </si>
  <si>
    <t xml:space="preserve">parter</t>
  </si>
  <si>
    <t xml:space="preserve">8. Zarząd Dróg Powiatowych w Gołdapi</t>
  </si>
  <si>
    <t xml:space="preserve">Budynek magaz. - biurowy</t>
  </si>
  <si>
    <t xml:space="preserve">pomieszczenie socjalno-biurowe</t>
  </si>
  <si>
    <t xml:space="preserve">alarm,monitoring,gaśnice</t>
  </si>
  <si>
    <t xml:space="preserve">Gołdap, ul. Gumbińska 2a</t>
  </si>
  <si>
    <t xml:space="preserve">z cegły</t>
  </si>
  <si>
    <t xml:space="preserve">stropodach</t>
  </si>
  <si>
    <t xml:space="preserve">kryty papą</t>
  </si>
  <si>
    <t xml:space="preserve">bdobra</t>
  </si>
  <si>
    <t xml:space="preserve">Budynek garażowy</t>
  </si>
  <si>
    <t xml:space="preserve">garażowanie pojazdów ZDP</t>
  </si>
  <si>
    <t xml:space="preserve">alarm,monitoring</t>
  </si>
  <si>
    <t xml:space="preserve">Trasy rowerowe</t>
  </si>
  <si>
    <t xml:space="preserve">teren Powiatu Gołdapskiego</t>
  </si>
  <si>
    <t xml:space="preserve">SUMA OGÓŁEM:</t>
  </si>
  <si>
    <t xml:space="preserve">Tabela nr 3 - Wykaz sprzętu elektronicznego w Powiecie Gołdapskim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</t>
  </si>
  <si>
    <t xml:space="preserve">Zestaw komputerowy</t>
  </si>
  <si>
    <t xml:space="preserve">2.</t>
  </si>
  <si>
    <t xml:space="preserve">3.</t>
  </si>
  <si>
    <t xml:space="preserve">Pamięć Sieciow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rukarka</t>
  </si>
  <si>
    <t xml:space="preserve">9.</t>
  </si>
  <si>
    <t xml:space="preserve">10.</t>
  </si>
  <si>
    <t xml:space="preserve">11.</t>
  </si>
  <si>
    <t xml:space="preserve">UPS</t>
  </si>
  <si>
    <t xml:space="preserve">12.</t>
  </si>
  <si>
    <t xml:space="preserve">Telewizor</t>
  </si>
  <si>
    <t xml:space="preserve">13.</t>
  </si>
  <si>
    <t xml:space="preserve">Kserokopiarka SHARP AR5618N</t>
  </si>
  <si>
    <t xml:space="preserve">14.</t>
  </si>
  <si>
    <t xml:space="preserve">Centrala telefoniczna Platan Libra</t>
  </si>
  <si>
    <t xml:space="preserve">15.</t>
  </si>
  <si>
    <t xml:space="preserve">NETGEAR GS716T-300EUS ProSafe przełącznik 16-portowy</t>
  </si>
  <si>
    <t xml:space="preserve">16.</t>
  </si>
  <si>
    <t xml:space="preserve">NETGEAR GS728TSB ProSafe przełącznik 24-portowy</t>
  </si>
  <si>
    <t xml:space="preserve">17.</t>
  </si>
  <si>
    <t xml:space="preserve">18.</t>
  </si>
  <si>
    <t xml:space="preserve">19.</t>
  </si>
  <si>
    <t xml:space="preserve">Serwer Dell PowerEdge R630</t>
  </si>
  <si>
    <t xml:space="preserve">20.</t>
  </si>
  <si>
    <t xml:space="preserve">Skaner Kodak ScanMate i1180</t>
  </si>
  <si>
    <t xml:space="preserve">21.</t>
  </si>
  <si>
    <t xml:space="preserve">Zestaw Komputerowy Acer</t>
  </si>
  <si>
    <t xml:space="preserve">22.</t>
  </si>
  <si>
    <t xml:space="preserve">23.</t>
  </si>
  <si>
    <t xml:space="preserve">24.</t>
  </si>
  <si>
    <t xml:space="preserve">Zestaw komputerowy DELL</t>
  </si>
  <si>
    <t xml:space="preserve">25.</t>
  </si>
  <si>
    <t xml:space="preserve">serwer HP</t>
  </si>
  <si>
    <t xml:space="preserve">26.</t>
  </si>
  <si>
    <t xml:space="preserve">urządzenie  UPS</t>
  </si>
  <si>
    <t xml:space="preserve">27.</t>
  </si>
  <si>
    <t xml:space="preserve">Zestaw komputerowy 0396S004</t>
  </si>
  <si>
    <t xml:space="preserve">28.</t>
  </si>
  <si>
    <t xml:space="preserve">Zestaw komputerowy 0396S001</t>
  </si>
  <si>
    <t xml:space="preserve">29.</t>
  </si>
  <si>
    <t xml:space="preserve">Zestaw komputerowy 0396S003</t>
  </si>
  <si>
    <t xml:space="preserve">30.</t>
  </si>
  <si>
    <t xml:space="preserve">Zestaw komputerowy 0396S002</t>
  </si>
  <si>
    <t xml:space="preserve">31.</t>
  </si>
  <si>
    <t xml:space="preserve">Zestaw komputerowy ASUS</t>
  </si>
  <si>
    <t xml:space="preserve">32.</t>
  </si>
  <si>
    <t xml:space="preserve">33.</t>
  </si>
  <si>
    <t xml:space="preserve">Kserokopiarka SHARP MX-M266N</t>
  </si>
  <si>
    <t xml:space="preserve">34.</t>
  </si>
  <si>
    <t xml:space="preserve">HP LaserJet PRO M435nw</t>
  </si>
  <si>
    <t xml:space="preserve">35.</t>
  </si>
  <si>
    <t xml:space="preserve">36.</t>
  </si>
  <si>
    <t xml:space="preserve">37.</t>
  </si>
  <si>
    <t xml:space="preserve">38.</t>
  </si>
  <si>
    <t xml:space="preserve">Urządzenie wielofunkcyjne KYOCERA M3040DN</t>
  </si>
  <si>
    <t xml:space="preserve">39.</t>
  </si>
  <si>
    <t xml:space="preserve">FortiGate 92D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Zestaw komputerowy ATX Computer Gase</t>
  </si>
  <si>
    <t xml:space="preserve">Zestaw komputerowy </t>
  </si>
  <si>
    <t xml:space="preserve">Zestwa komputerowy</t>
  </si>
  <si>
    <t xml:space="preserve">Zestawy komputerowe szt.12</t>
  </si>
  <si>
    <t xml:space="preserve">Stacjonarny zestaw komputerowy + monitor </t>
  </si>
  <si>
    <t xml:space="preserve">Tablica interaktywna myBoard 4-TOUCH 84C</t>
  </si>
  <si>
    <t xml:space="preserve">5 stacjonarnych zestawów komputerowych </t>
  </si>
  <si>
    <t xml:space="preserve">x</t>
  </si>
  <si>
    <t xml:space="preserve">Komputer EDAR z oprogr.M.S WINDOWS 7 i MICROSOFT OFFICE 2013 </t>
  </si>
  <si>
    <t xml:space="preserve">Kserokopiarka SHARP AR 5618NR</t>
  </si>
  <si>
    <t xml:space="preserve">Drukarka Laserowa Monochromatyczna SAMSUNG SL-M  2675FN/SEE</t>
  </si>
  <si>
    <t xml:space="preserve">Miszczarka Wallner FXD85</t>
  </si>
  <si>
    <t xml:space="preserve">Zestaw uniwersalny elektronika 92 szt</t>
  </si>
  <si>
    <t xml:space="preserve">Komputer stacjonarny- Zestaw  typ II : Komputer Nr ser. S/N/30105X-01,Monitor Dell 23" P2314T Multi Touch nr ser. SN CN -oKYC5-74455-471-BPZL </t>
  </si>
  <si>
    <t xml:space="preserve">Komputer stacjonarny typ I - Komputer Nr ser 3010A3x-01, Monitor Philips Nr ser ZV5A1430001800</t>
  </si>
  <si>
    <t xml:space="preserve">Komputer stacjonarny typ I - Komputer Nr ser 3010A3x-05,              Monitor Philips Nr ser ZV5A1430000720</t>
  </si>
  <si>
    <t xml:space="preserve">Komputer stacjonarny typ I - Komputer Nr ser 3010A3x-06,              Monitor Philips Nr ser ZV5A1430000377</t>
  </si>
  <si>
    <t xml:space="preserve">Komputer stacjonarny typ I - Komputer Nr ser 3010A3x-11,              Monitor Philips Nr ser ZV5A1430000339</t>
  </si>
  <si>
    <t xml:space="preserve">Komputer stacjonarny typ I - Komputer Nr ser 3010A3x-16,              Monitor Philips Nr ser ZV5A1430001266</t>
  </si>
  <si>
    <t xml:space="preserve">Komputer stacjonarny typ I - Komputer Nr ser 3010A3x-19,              Monitor Philips Nr ser ZV5A1430002096</t>
  </si>
  <si>
    <t xml:space="preserve">Komputer stacjonarny typ I - Komputer Nr ser 3010A3x-20,              Monitor Philips Nr ser ZV5A1430001536</t>
  </si>
  <si>
    <t xml:space="preserve">Komputer stacjonarny typ I - Komputer Nr ser 3010A3x-22,              Monitor Philips Nr ser ZV5A1430002090</t>
  </si>
  <si>
    <t xml:space="preserve">Komputer stacjonarny typ I - Komputer Nr ser 3010A3x-24,              Monitor Philips Nr ser ZV5A1430001761</t>
  </si>
  <si>
    <t xml:space="preserve">Komputer stacjonarny typ I - Komputer Nr ser 3010A3x-25,              Monitor Philips Nr ser ZV5A1430002093</t>
  </si>
  <si>
    <t xml:space="preserve">Telewizor LG 42LB5610 -z odtwarzaczem DVD DP 542H Nr ser. S/N 408TCKJ058685</t>
  </si>
  <si>
    <t xml:space="preserve">Drukarka atramentowa A3 HP OfficeJet 7110</t>
  </si>
  <si>
    <t xml:space="preserve">Drukarka laserowa Samsung SL-M2825ND</t>
  </si>
  <si>
    <t xml:space="preserve">Skaner Canon LIDE 210 nr ser kemh03965</t>
  </si>
  <si>
    <t xml:space="preserve">Komputer stacjonarny typ I - Komputer Nr ser 3010A3x-02, Monitor Philips Nr ser ZV5A1430002088</t>
  </si>
  <si>
    <t xml:space="preserve">Komputer stacjonarny typ I - Komputer Nr ser 3010A3x-03,              Monitor Philips Nr ser ZV5A1430001760</t>
  </si>
  <si>
    <t xml:space="preserve">Komputer stacjonarny typ I - Komputer Nr ser 3010A3x-04,              Monitor Philips Nr ser ZV5A1430001759</t>
  </si>
  <si>
    <t xml:space="preserve">Komputer stacjonarny typ I - Komputer Nr ser 3010A3x-07,              Monitor Philips Nr ser ZV5A1430000894</t>
  </si>
  <si>
    <t xml:space="preserve">Komputer stacjonarny typ I - Komputer Nr ser 3010A3x-08,              Monitor Philips Nr ser ZV5A1430000536</t>
  </si>
  <si>
    <t xml:space="preserve">Komputer stacjonarny typ I - Komputer Nr ser 3010A3x-09,              Monitor Philips Nr ser ZV5A1430002091</t>
  </si>
  <si>
    <t xml:space="preserve">Komputer stacjonarny typ I - Komputer Nr ser 3010A3x-10,              Monitor Philips Nr ser ZV5A1430001758</t>
  </si>
  <si>
    <t xml:space="preserve">Komputer stacjonarny typ I - Komputer Nr ser 3010A3x-12,              Monitor Philips Nr ser ZV5A1430002087</t>
  </si>
  <si>
    <t xml:space="preserve">Komputer stacjonarny typ I - Komputer Nr ser 3010A3x-13,              Monitor Philips Nr ser ZV5A1430001717</t>
  </si>
  <si>
    <t xml:space="preserve">Komputer stacjonarny typ I - Komputer Nr ser 3010A3x-14,              Monitor Philips Nr ser ZV5A1430001899</t>
  </si>
  <si>
    <t xml:space="preserve">Komputer stacjonarny typ I - Komputer Nr ser 3010A3x-15,              Monitor Philips Nr ser ZV5A1430001956</t>
  </si>
  <si>
    <t xml:space="preserve">Komputer stacjonarny typ I - Komputer Nr ser 3010A3x-17,              Monitor Philips Nr ser ZV5A1430002089</t>
  </si>
  <si>
    <t xml:space="preserve">Komputer stacjonarny typ I - Komputer Nr ser 3010A3x-18,              Monitor Philips Nr ser ZV5A1430002101</t>
  </si>
  <si>
    <t xml:space="preserve">Komputer stacjonarny typ I - Komputer Nr ser 3010A3x-21,              Monitor Philips Nr ser ZV5A1430002104</t>
  </si>
  <si>
    <t xml:space="preserve">Komputer stacjonarny typ I - Komputer Nr ser 3010A3x-23,              Monitor Philips Nr ser ZV5A1430000889</t>
  </si>
  <si>
    <t xml:space="preserve">komputer Prime</t>
  </si>
  <si>
    <t xml:space="preserve">kasa ELZAB Alfa Max( 16383PLU)</t>
  </si>
  <si>
    <t xml:space="preserve">Urządzenie wielofunkcyjne Brother MFC-J4620DW</t>
  </si>
  <si>
    <t xml:space="preserve">Drukarka Brother HL-1212WE</t>
  </si>
  <si>
    <t xml:space="preserve">Drukarka Brother HL-2360DN</t>
  </si>
  <si>
    <t xml:space="preserve">Niszczarka Shredstar</t>
  </si>
  <si>
    <t xml:space="preserve">aparat telefoniczny Samsung</t>
  </si>
  <si>
    <t xml:space="preserve">aparat telefoniczny Slican</t>
  </si>
  <si>
    <t xml:space="preserve">aparat telefoniczny Panasonic 3 szt.</t>
  </si>
  <si>
    <t xml:space="preserve">centrala telefoniczna SLICAN</t>
  </si>
  <si>
    <t xml:space="preserve">stacja Fujitsu Celsius</t>
  </si>
  <si>
    <t xml:space="preserve">urządzenie wielofunkcyjne SHARP</t>
  </si>
  <si>
    <t xml:space="preserve">UPS Cover</t>
  </si>
  <si>
    <t xml:space="preserve">drukarka laserowa Lexmark</t>
  </si>
  <si>
    <t xml:space="preserve">stacja Fujitsu Esprimo</t>
  </si>
  <si>
    <t xml:space="preserve">monitor IIYAMA</t>
  </si>
  <si>
    <t xml:space="preserve">serwer Fujitsu</t>
  </si>
  <si>
    <t xml:space="preserve">stacja Fujitsu</t>
  </si>
  <si>
    <t xml:space="preserve">infokiosk</t>
  </si>
  <si>
    <t xml:space="preserve">Niszczarka</t>
  </si>
  <si>
    <t xml:space="preserve">telefon bezprzewodowy</t>
  </si>
  <si>
    <t xml:space="preserve">Router CISCO</t>
  </si>
  <si>
    <t xml:space="preserve">WIFI</t>
  </si>
  <si>
    <t xml:space="preserve">urzadzenie FortiGate-100D</t>
  </si>
  <si>
    <t xml:space="preserve">konsola LCD Wava KVM</t>
  </si>
  <si>
    <t xml:space="preserve">cyfrowe urządzenie wielofunkcyjne</t>
  </si>
  <si>
    <t xml:space="preserve">Klimatyzator</t>
  </si>
  <si>
    <t xml:space="preserve">Razem</t>
  </si>
  <si>
    <t xml:space="preserve">zestaw komputerowy EDAR </t>
  </si>
  <si>
    <t xml:space="preserve">monitor BENQ</t>
  </si>
  <si>
    <t xml:space="preserve">Telefon Panasonic KX-TG1611</t>
  </si>
  <si>
    <t xml:space="preserve">Telefaks Panasonic KX-FT988 PD-B</t>
  </si>
  <si>
    <t xml:space="preserve">Ksero Canon MF940dn</t>
  </si>
  <si>
    <t xml:space="preserve">Drukarka BROTHER DCP-J132W</t>
  </si>
  <si>
    <t xml:space="preserve">drukarka hp</t>
  </si>
  <si>
    <t xml:space="preserve">ekspres ciśnieniowy</t>
  </si>
  <si>
    <t xml:space="preserve">centrala telefoniczna</t>
  </si>
  <si>
    <t xml:space="preserve">Telefon Panasonic KX-TG2511</t>
  </si>
  <si>
    <t xml:space="preserve">Komputer biurowy</t>
  </si>
  <si>
    <t xml:space="preserve">Urządzenie wielofunkcyjne BROTHER MFC-746ODN</t>
  </si>
  <si>
    <t xml:space="preserve">Urządzenie wielofunkcyjne OKI</t>
  </si>
  <si>
    <t xml:space="preserve">Aparat EEG BIOFFEBACK</t>
  </si>
  <si>
    <t xml:space="preserve">Drukarka Brother DCP - J105</t>
  </si>
  <si>
    <t xml:space="preserve">Drukarka Laser Jet</t>
  </si>
  <si>
    <t xml:space="preserve">Komputer stacjonarny</t>
  </si>
  <si>
    <t xml:space="preserve">Komputer stacjonarny z oprogramowaniem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Laptop</t>
  </si>
  <si>
    <t xml:space="preserve">Tablet Yoga 2 z klawiaturą</t>
  </si>
  <si>
    <t xml:space="preserve">Fujitsu LIFEBOOK A555</t>
  </si>
  <si>
    <t xml:space="preserve">Notebook Toshiba Satelite PRO R60-B-11C</t>
  </si>
  <si>
    <t xml:space="preserve">Notebook Lenovo B51-80 I5-6200U </t>
  </si>
  <si>
    <t xml:space="preserve">Telefon Huawei P10 Lite</t>
  </si>
  <si>
    <t xml:space="preserve">Terminal płatniczy</t>
  </si>
  <si>
    <t xml:space="preserve">Notebook Dell Vostro V3568</t>
  </si>
  <si>
    <t xml:space="preserve">LAPTOP ASUS 15.6X550CC-XO028H</t>
  </si>
  <si>
    <t xml:space="preserve">Dotykowy ASUS X202E</t>
  </si>
  <si>
    <t xml:space="preserve">Tablica interaktywna MyBoard 70" DTO-i64 C</t>
  </si>
  <si>
    <t xml:space="preserve">Projektor OPTIMA X305ST</t>
  </si>
  <si>
    <t xml:space="preserve">Tablica interaktywna </t>
  </si>
  <si>
    <t xml:space="preserve">Tablety x 8 szt</t>
  </si>
  <si>
    <t xml:space="preserve">Komputer LENOVO A7600</t>
  </si>
  <si>
    <t xml:space="preserve">Zestaw nagłaśniający</t>
  </si>
  <si>
    <t xml:space="preserve">Kserokopiarka</t>
  </si>
  <si>
    <t xml:space="preserve">Drukarka HP LJ PRO 402dn</t>
  </si>
  <si>
    <t xml:space="preserve">Laptop ASUS R553SA-XX005</t>
  </si>
  <si>
    <t xml:space="preserve">Laptop ASUS R540JL-XX340T</t>
  </si>
  <si>
    <t xml:space="preserve">Urządzenie wielofunkcyjne</t>
  </si>
  <si>
    <t xml:space="preserve">LENOVO 100/15/IBD</t>
  </si>
  <si>
    <t xml:space="preserve">Projektor Vivitek DX881 ST</t>
  </si>
  <si>
    <t xml:space="preserve">Aparat Cyfrowy NICON</t>
  </si>
  <si>
    <t xml:space="preserve">Tablica interaktywna QWB820PF79</t>
  </si>
  <si>
    <t xml:space="preserve">Rzutnik BENQPJMS527SVGA3300AL/13000:1/HDMI</t>
  </si>
  <si>
    <t xml:space="preserve">Projektor BENQ MS524 X 2 szt.</t>
  </si>
  <si>
    <t xml:space="preserve">Komputer przenośny FUJITSU LB A544</t>
  </si>
  <si>
    <t xml:space="preserve">Notebook HP 250 G3 i3/4Gb/500Gb/Win8</t>
  </si>
  <si>
    <t xml:space="preserve">Projektor krótkoogniskowy NEC M300XS</t>
  </si>
  <si>
    <t xml:space="preserve">Laptop TOSCHIBA SATELLITE C50 i 3-31M 4GB 500GB W7P/W8P </t>
  </si>
  <si>
    <t xml:space="preserve">Notebook HP 250 G2( 2557,17)  Tablica MYBOARD 84      ( 3314,85),Projektor NEC m311X( 2894,07)  - zestaw</t>
  </si>
  <si>
    <t xml:space="preserve">Notebook HP 250 G2( 2557,17)  Tablica MYBOARD 84     ( 3314,85),Projektor NEC m311X( 2894,07)  - zestaw</t>
  </si>
  <si>
    <t xml:space="preserve">Kamera SONY HDR-CX240EB.CEN</t>
  </si>
  <si>
    <t xml:space="preserve">Kamera cyfrowa JVC GZ-E 15 BEU</t>
  </si>
  <si>
    <t xml:space="preserve">Waga elektroniczna Stalgast 10 kg</t>
  </si>
  <si>
    <t xml:space="preserve">czytnik kodów Motorola LS2208</t>
  </si>
  <si>
    <t xml:space="preserve">czytnik kodów Motorola LS2209</t>
  </si>
  <si>
    <t xml:space="preserve">Waga Dibal SPC-8</t>
  </si>
  <si>
    <t xml:space="preserve">Projektor Vivitek D551 DLP</t>
  </si>
  <si>
    <t xml:space="preserve">Projektor BENQ MW 529</t>
  </si>
  <si>
    <t xml:space="preserve">Aparat fotograficzny SONY</t>
  </si>
  <si>
    <t xml:space="preserve">tablet TOSHIBA</t>
  </si>
  <si>
    <t xml:space="preserve">tablet GARMIN</t>
  </si>
  <si>
    <t xml:space="preserve">dysk zewnetrzny</t>
  </si>
  <si>
    <t xml:space="preserve">Pendrive Integral</t>
  </si>
  <si>
    <t xml:space="preserve">aparat telefoniczny NOKIA</t>
  </si>
  <si>
    <t xml:space="preserve">Laptop Dell</t>
  </si>
  <si>
    <t xml:space="preserve">projektor multimedialny</t>
  </si>
  <si>
    <t xml:space="preserve">NOT.ASUS X550CC-XX191H</t>
  </si>
  <si>
    <t xml:space="preserve">laptop acer aspire es1-572</t>
  </si>
  <si>
    <t xml:space="preserve">Laptop NOT. SONY VAIO</t>
  </si>
  <si>
    <t xml:space="preserve">Tablica multimedialna Qomo</t>
  </si>
  <si>
    <t xml:space="preserve">Projektor VIVI TEK</t>
  </si>
  <si>
    <t xml:space="preserve">Niszczarka Rexel</t>
  </si>
  <si>
    <t xml:space="preserve">Notebook ASUS</t>
  </si>
  <si>
    <t xml:space="preserve">Niszczarka Rexel Auto</t>
  </si>
  <si>
    <t xml:space="preserve">Aparat Nikon L840</t>
  </si>
  <si>
    <t xml:space="preserve">Laptop Not. Lenovo Z50-70</t>
  </si>
  <si>
    <t xml:space="preserve">Rejestrator samochodowy </t>
  </si>
  <si>
    <t xml:space="preserve">Laptop z oprogramowaniem</t>
  </si>
  <si>
    <t xml:space="preserve">Wykaz monitoringu wizyjnego</t>
  </si>
  <si>
    <t xml:space="preserve">1. Zespół Szkół Zawodowych w Gołdapi</t>
  </si>
  <si>
    <t xml:space="preserve">Rejestrator BCS-CVR 1601 z twardym dyskiem (wewnątrz)</t>
  </si>
  <si>
    <t xml:space="preserve">2. Powiatowy Urząd Pracy w Gołdapi</t>
  </si>
  <si>
    <t xml:space="preserve">monitoring wizyjny</t>
  </si>
  <si>
    <t xml:space="preserve">3. Powiatowe Centrum Pomocy Rodzinie </t>
  </si>
  <si>
    <t xml:space="preserve">rejestrator (wewnątrz)</t>
  </si>
  <si>
    <t xml:space="preserve">4. Zarząd Dróg Powiatowych w Gołdapi</t>
  </si>
  <si>
    <t xml:space="preserve">Kamera (na zewnątrz budynku)</t>
  </si>
  <si>
    <t xml:space="preserve">Zestaw do monitoringu obiektów</t>
  </si>
  <si>
    <t xml:space="preserve">Razem sprzęt stacjonarny</t>
  </si>
  <si>
    <t xml:space="preserve">Razem sprzęt przenośny</t>
  </si>
  <si>
    <t xml:space="preserve">Razem monitoring wizyjny</t>
  </si>
  <si>
    <t xml:space="preserve"> </t>
  </si>
  <si>
    <t xml:space="preserve">Tabela nr 4 - Wykaz pojazdów w Powiecie Gołdap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(wartość pojazdu z wyposażeniem z VAT)</t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9"/>
        <rFont val="Arial"/>
        <family val="2"/>
        <charset val="238"/>
      </rPr>
      <t xml:space="preserve">Ryzyka podlegające ubezpieczeniu w danym pojeździe</t>
    </r>
    <r>
      <rPr>
        <b val="true"/>
        <sz val="9"/>
        <color rgb="FFFF0000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Zielona Karta</t>
    </r>
    <r>
      <rPr>
        <sz val="9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Fiat</t>
  </si>
  <si>
    <t xml:space="preserve">Panda</t>
  </si>
  <si>
    <t xml:space="preserve">ZFA16900000275241</t>
  </si>
  <si>
    <t xml:space="preserve">NGO J001</t>
  </si>
  <si>
    <t xml:space="preserve">osobowy</t>
  </si>
  <si>
    <t xml:space="preserve">07.01.2005</t>
  </si>
  <si>
    <t xml:space="preserve"> centralny zamek</t>
  </si>
  <si>
    <t xml:space="preserve">20.06.2018</t>
  </si>
  <si>
    <t xml:space="preserve">19.06.2019</t>
  </si>
  <si>
    <t xml:space="preserve">Skoda </t>
  </si>
  <si>
    <t xml:space="preserve">Octavia</t>
  </si>
  <si>
    <t xml:space="preserve">TMBAD7NE7E0035096</t>
  </si>
  <si>
    <t xml:space="preserve">NGO 2A99</t>
  </si>
  <si>
    <t xml:space="preserve">13.08.2013</t>
  </si>
  <si>
    <t xml:space="preserve">Auto-Alarm, immobilizer</t>
  </si>
  <si>
    <t xml:space="preserve">13.08.2018</t>
  </si>
  <si>
    <t xml:space="preserve">13.08.2019</t>
  </si>
  <si>
    <t xml:space="preserve">Rosja, Ukraina</t>
  </si>
  <si>
    <t xml:space="preserve">Pojazd użytkowany przez KP PSP w Gołdapi </t>
  </si>
  <si>
    <t xml:space="preserve">Ford</t>
  </si>
  <si>
    <t xml:space="preserve">Ranger</t>
  </si>
  <si>
    <t xml:space="preserve">6FPPXXMJ2PEM12031</t>
  </si>
  <si>
    <t xml:space="preserve">NGO 4E98</t>
  </si>
  <si>
    <t xml:space="preserve">specjalny</t>
  </si>
  <si>
    <t xml:space="preserve">17.11.2014</t>
  </si>
  <si>
    <t xml:space="preserve">centralny zamek, autoalarm</t>
  </si>
  <si>
    <t xml:space="preserve">17.11.2018</t>
  </si>
  <si>
    <t xml:space="preserve">16.11.2019</t>
  </si>
  <si>
    <t xml:space="preserve">VOLKSWAGEN</t>
  </si>
  <si>
    <t xml:space="preserve">TRANSPORTER</t>
  </si>
  <si>
    <t xml:space="preserve">WV2ZZZ7HZEX021457</t>
  </si>
  <si>
    <t xml:space="preserve">NGO4C30</t>
  </si>
  <si>
    <t xml:space="preserve">OSOBOWY</t>
  </si>
  <si>
    <t xml:space="preserve">14.05.2014</t>
  </si>
  <si>
    <t xml:space="preserve">14.05.2018</t>
  </si>
  <si>
    <t xml:space="preserve">13.05.2019</t>
  </si>
  <si>
    <t xml:space="preserve">3. Zespół Szkół Zawodowych w Gołdapi</t>
  </si>
  <si>
    <t xml:space="preserve">NYSA</t>
  </si>
  <si>
    <t xml:space="preserve">TAWOS 552</t>
  </si>
  <si>
    <t xml:space="preserve">NGOF013</t>
  </si>
  <si>
    <t xml:space="preserve">CIĘŻAROWO-OSOBOWY</t>
  </si>
  <si>
    <t xml:space="preserve">06.04.2018</t>
  </si>
  <si>
    <t xml:space="preserve">05.04.2019</t>
  </si>
  <si>
    <t xml:space="preserve">Punto</t>
  </si>
  <si>
    <t xml:space="preserve">ZFA18800004724511</t>
  </si>
  <si>
    <t xml:space="preserve">NGO E767</t>
  </si>
  <si>
    <t xml:space="preserve">23.10.2018</t>
  </si>
  <si>
    <t xml:space="preserve">22.10.2019</t>
  </si>
  <si>
    <t xml:space="preserve">4. Powiatowy Urząd Pracy w Gołdapi</t>
  </si>
  <si>
    <t xml:space="preserve">Chevrolet</t>
  </si>
  <si>
    <t xml:space="preserve">X4MB55C LACETTI</t>
  </si>
  <si>
    <t xml:space="preserve">KL1NF197JBKB20564</t>
  </si>
  <si>
    <t xml:space="preserve">NGO P182</t>
  </si>
  <si>
    <t xml:space="preserve">22.02.2008</t>
  </si>
  <si>
    <t xml:space="preserve">ˉ</t>
  </si>
  <si>
    <t xml:space="preserve">28.02.2018</t>
  </si>
  <si>
    <t xml:space="preserve">27.02.2019</t>
  </si>
  <si>
    <t xml:space="preserve">5. Powiatowe Centrum Pomocy Rodzinie </t>
  </si>
  <si>
    <t xml:space="preserve">Skoda</t>
  </si>
  <si>
    <t xml:space="preserve">Fabia II Ambiente</t>
  </si>
  <si>
    <t xml:space="preserve">TMBBH25JX73010946</t>
  </si>
  <si>
    <t xml:space="preserve">NGO N900</t>
  </si>
  <si>
    <t xml:space="preserve">18.04.2007</t>
  </si>
  <si>
    <t xml:space="preserve">01.12.2018</t>
  </si>
  <si>
    <t xml:space="preserve">30.11.2019</t>
  </si>
  <si>
    <t xml:space="preserve">6. Zarząd Dróg Powiatowych w Gołdapi</t>
  </si>
  <si>
    <t xml:space="preserve">Ursus</t>
  </si>
  <si>
    <t xml:space="preserve">C355</t>
  </si>
  <si>
    <t xml:space="preserve">NGO H017</t>
  </si>
  <si>
    <t xml:space="preserve">Ciągnik rolniczy</t>
  </si>
  <si>
    <t xml:space="preserve">12.05.1972</t>
  </si>
  <si>
    <t xml:space="preserve">25.02.2018</t>
  </si>
  <si>
    <t xml:space="preserve">24.02.2019</t>
  </si>
  <si>
    <t xml:space="preserve">Beczkowóz 2 -osiowy</t>
  </si>
  <si>
    <t xml:space="preserve">Spec. 2585</t>
  </si>
  <si>
    <t xml:space="preserve">b/n</t>
  </si>
  <si>
    <t xml:space="preserve">2585-spec. Beczkowóz</t>
  </si>
  <si>
    <t xml:space="preserve">                    </t>
  </si>
  <si>
    <t xml:space="preserve">3Mg</t>
  </si>
  <si>
    <t xml:space="preserve">28.05.2018</t>
  </si>
  <si>
    <t xml:space="preserve">27.05.2019</t>
  </si>
  <si>
    <t xml:space="preserve">Beczkowóz 1 -osiowy</t>
  </si>
  <si>
    <t xml:space="preserve">SAM</t>
  </si>
  <si>
    <t xml:space="preserve">beczkowóz</t>
  </si>
  <si>
    <t xml:space="preserve">nie podlega</t>
  </si>
  <si>
    <t xml:space="preserve">09.10.2018</t>
  </si>
  <si>
    <t xml:space="preserve">08.10.2019</t>
  </si>
  <si>
    <t xml:space="preserve">Autosan</t>
  </si>
  <si>
    <t xml:space="preserve">D-47 B</t>
  </si>
  <si>
    <t xml:space="preserve">NGO R004</t>
  </si>
  <si>
    <t xml:space="preserve">skrzynia/ wywrotka</t>
  </si>
  <si>
    <t xml:space="preserve">                   </t>
  </si>
  <si>
    <t xml:space="preserve">4Mg</t>
  </si>
  <si>
    <t xml:space="preserve">24.02.2018</t>
  </si>
  <si>
    <t xml:space="preserve">23.02.2019</t>
  </si>
  <si>
    <t xml:space="preserve">DL-47 B</t>
  </si>
  <si>
    <t xml:space="preserve">LO 230480</t>
  </si>
  <si>
    <t xml:space="preserve">NGO R003</t>
  </si>
  <si>
    <t xml:space="preserve">skrzynia</t>
  </si>
  <si>
    <t xml:space="preserve">02.08.1993</t>
  </si>
  <si>
    <t xml:space="preserve">0,4Mg</t>
  </si>
  <si>
    <t xml:space="preserve">Henschel</t>
  </si>
  <si>
    <t xml:space="preserve">               </t>
  </si>
  <si>
    <t xml:space="preserve">522DPE</t>
  </si>
  <si>
    <t xml:space="preserve">równiarka drogowa</t>
  </si>
  <si>
    <t xml:space="preserve">                  </t>
  </si>
  <si>
    <t xml:space="preserve">                            </t>
  </si>
  <si>
    <t xml:space="preserve">11.05.2018</t>
  </si>
  <si>
    <t xml:space="preserve">10.05.2019</t>
  </si>
  <si>
    <t xml:space="preserve">KAMAZ</t>
  </si>
  <si>
    <t xml:space="preserve">53212004O23888</t>
  </si>
  <si>
    <t xml:space="preserve">NGO E139</t>
  </si>
  <si>
    <t xml:space="preserve">ciężarowy</t>
  </si>
  <si>
    <t xml:space="preserve">16.08.1993</t>
  </si>
  <si>
    <t xml:space="preserve">9Mg</t>
  </si>
  <si>
    <t xml:space="preserve">16.07.2018</t>
  </si>
  <si>
    <t xml:space="preserve">15.07.2019</t>
  </si>
  <si>
    <t xml:space="preserve">Volkswagen</t>
  </si>
  <si>
    <t xml:space="preserve">70x02D Transporter LWB 2.4D</t>
  </si>
  <si>
    <t xml:space="preserve">WY1ZZZ702XH096032</t>
  </si>
  <si>
    <t xml:space="preserve">NGO K234</t>
  </si>
  <si>
    <t xml:space="preserve">16.02.1999</t>
  </si>
  <si>
    <t xml:space="preserve">870kg</t>
  </si>
  <si>
    <t xml:space="preserve">27.04.2018</t>
  </si>
  <si>
    <t xml:space="preserve">26.04.2019</t>
  </si>
  <si>
    <t xml:space="preserve">KOMATSU</t>
  </si>
  <si>
    <t xml:space="preserve">WB93s-5</t>
  </si>
  <si>
    <t xml:space="preserve">F00447</t>
  </si>
  <si>
    <t xml:space="preserve">koparko-ładowarka</t>
  </si>
  <si>
    <t xml:space="preserve">        </t>
  </si>
  <si>
    <t xml:space="preserve">31.10.2018</t>
  </si>
  <si>
    <t xml:space="preserve">30.10.2019</t>
  </si>
  <si>
    <t xml:space="preserve">Ford Transit</t>
  </si>
  <si>
    <t xml:space="preserve">2.0</t>
  </si>
  <si>
    <t xml:space="preserve">WF0VXXGBFV3M46794</t>
  </si>
  <si>
    <t xml:space="preserve">NGO X120</t>
  </si>
  <si>
    <t xml:space="preserve">30.12.2003</t>
  </si>
  <si>
    <t xml:space="preserve">0</t>
  </si>
  <si>
    <t xml:space="preserve">29.12.2018</t>
  </si>
  <si>
    <t xml:space="preserve">28.12.2019</t>
  </si>
  <si>
    <t xml:space="preserve">Star </t>
  </si>
  <si>
    <t xml:space="preserve">NGO P048</t>
  </si>
  <si>
    <t xml:space="preserve">01.01.1985</t>
  </si>
  <si>
    <t xml:space="preserve">5 Mg</t>
  </si>
  <si>
    <t xml:space="preserve">14.01.2018</t>
  </si>
  <si>
    <t xml:space="preserve">13.01.2019</t>
  </si>
  <si>
    <t xml:space="preserve">Transporter T4 1.9 Diesel turbo</t>
  </si>
  <si>
    <t xml:space="preserve">WV1ZZZ70Z1X045224</t>
  </si>
  <si>
    <t xml:space="preserve">NGOT440</t>
  </si>
  <si>
    <t xml:space="preserve">26.09.2000</t>
  </si>
  <si>
    <t xml:space="preserve">12.08.2018</t>
  </si>
  <si>
    <t xml:space="preserve">11.08.2019</t>
  </si>
  <si>
    <t xml:space="preserve">EKS-1600</t>
  </si>
  <si>
    <t xml:space="preserve">Skrapiarka</t>
  </si>
  <si>
    <t xml:space="preserve">           </t>
  </si>
  <si>
    <t xml:space="preserve">skrapiarka do emulsji</t>
  </si>
  <si>
    <t xml:space="preserve">1,6Mg</t>
  </si>
  <si>
    <t xml:space="preserve">27.05.2018</t>
  </si>
  <si>
    <t xml:space="preserve">26.05.2019</t>
  </si>
  <si>
    <t xml:space="preserve">Mercedes</t>
  </si>
  <si>
    <t xml:space="preserve">Daimler Benz 1414K</t>
  </si>
  <si>
    <t xml:space="preserve">WDB61610525233420</t>
  </si>
  <si>
    <t xml:space="preserve">zamiatarka</t>
  </si>
  <si>
    <t xml:space="preserve">04.04.1986</t>
  </si>
  <si>
    <t xml:space="preserve">28.09.2018</t>
  </si>
  <si>
    <t xml:space="preserve">27.09.2019</t>
  </si>
  <si>
    <t xml:space="preserve">Zetor </t>
  </si>
  <si>
    <t xml:space="preserve">Proxima Plus 4WD3</t>
  </si>
  <si>
    <t xml:space="preserve">000R1B4J31MB01585</t>
  </si>
  <si>
    <t xml:space="preserve">NGO2H46</t>
  </si>
  <si>
    <t xml:space="preserve">04.11.2010</t>
  </si>
  <si>
    <t xml:space="preserve">                          </t>
  </si>
  <si>
    <t xml:space="preserve">ładowacz TL-120
Pług odśnieżny PUV-2800
Kosiarka bijakowa SP155</t>
  </si>
  <si>
    <t xml:space="preserve"> 23 000,00 zł
9 200,00 zł
29 728,00 zł </t>
  </si>
  <si>
    <t xml:space="preserve">06.10.2018</t>
  </si>
  <si>
    <t xml:space="preserve">05.10.2019</t>
  </si>
  <si>
    <t xml:space="preserve">UNIMOG</t>
  </si>
  <si>
    <t xml:space="preserve">U1700</t>
  </si>
  <si>
    <t xml:space="preserve">NGOV158</t>
  </si>
  <si>
    <t xml:space="preserve">specjalny do zimowego utrzymania dróg</t>
  </si>
  <si>
    <t xml:space="preserve">3,5Mg</t>
  </si>
  <si>
    <t xml:space="preserve">03.11.2018</t>
  </si>
  <si>
    <t xml:space="preserve"> 02.11.2019</t>
  </si>
  <si>
    <t xml:space="preserve">Johann Demmler</t>
  </si>
  <si>
    <t xml:space="preserve">EDK 35S</t>
  </si>
  <si>
    <t xml:space="preserve">W0911030070D37602</t>
  </si>
  <si>
    <t xml:space="preserve">NGO R942</t>
  </si>
  <si>
    <t xml:space="preserve">przyczepa ciężarowa rolnicza</t>
  </si>
  <si>
    <t xml:space="preserve">2570kg</t>
  </si>
  <si>
    <t xml:space="preserve">11.03.2018</t>
  </si>
  <si>
    <t xml:space="preserve">10.03.2019</t>
  </si>
  <si>
    <t xml:space="preserve">Mista </t>
  </si>
  <si>
    <t xml:space="preserve">RD-165</t>
  </si>
  <si>
    <t xml:space="preserve">020112</t>
  </si>
  <si>
    <t xml:space="preserve">06.12.2018</t>
  </si>
  <si>
    <t xml:space="preserve">05.12.2019</t>
  </si>
  <si>
    <t xml:space="preserve">Ford Focus</t>
  </si>
  <si>
    <t xml:space="preserve">1.6</t>
  </si>
  <si>
    <t xml:space="preserve">WF0FXXWPDF4R14220</t>
  </si>
  <si>
    <t xml:space="preserve">NGOF175</t>
  </si>
  <si>
    <t xml:space="preserve">28.04.2004</t>
  </si>
  <si>
    <t xml:space="preserve">439kg</t>
  </si>
  <si>
    <t xml:space="preserve">30.04.2018</t>
  </si>
  <si>
    <t xml:space="preserve">29.04.2019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1. Powiatowe Centrum Pomocy Rodzinie </t>
  </si>
  <si>
    <t xml:space="preserve">platforma schodowa krzywoliniowa Omega</t>
  </si>
  <si>
    <t xml:space="preserve"> SP4392 </t>
  </si>
  <si>
    <t xml:space="preserve"> 0,5kW ZASILANIE 230V </t>
  </si>
  <si>
    <t xml:space="preserve"> ALTECH </t>
  </si>
  <si>
    <t xml:space="preserve"> TERMINOWE KONSERWACJE NA PODSTAWIE  DZIENNIKA KONSERWACJI </t>
  </si>
  <si>
    <t xml:space="preserve"> NIE </t>
  </si>
  <si>
    <t xml:space="preserve"> PCPR GOŁDAP UL. JAĆWIESKA 14A 19-500 GOŁDAP </t>
  </si>
  <si>
    <t xml:space="preserve">Tabela nr 7</t>
  </si>
  <si>
    <t xml:space="preserve">WYKAZ LOKALIZACJI, W KTÓRYCH PROWADZONA JEST DZIAŁALNOŚĆ ORAZ LOKALIZACJI, GDZIE ZNAJDUJE SIĘ MIENIE NALEŻĄCE DO JEDNOSTEK POWIATU GOŁDAPSKIEGO</t>
  </si>
  <si>
    <t xml:space="preserve">Lokalizacja (adres)</t>
  </si>
  <si>
    <t xml:space="preserve">Zabezpieczenia (znane zabezpieczenia p-poż i przeciw kradzieżowe)</t>
  </si>
  <si>
    <t xml:space="preserve">1. Zespół Placówek Edukacyjno-Wychowawczych</t>
  </si>
  <si>
    <t xml:space="preserve">19-500 Gołdap ul. Księdza Popiełuszki 2</t>
  </si>
  <si>
    <t xml:space="preserve">gaśnice-2 szt</t>
  </si>
  <si>
    <t xml:space="preserve">2. Powiatowe Centrum Pomocy Rodzinie </t>
  </si>
  <si>
    <t xml:space="preserve">ul.Jaćwieska 14,19-500 Gołdap (Garaż)</t>
  </si>
  <si>
    <t xml:space="preserve">gaśnice 2</t>
  </si>
  <si>
    <t xml:space="preserve">3. Poradnia Psychologiczno-Pedagogiczna</t>
  </si>
  <si>
    <t xml:space="preserve">19-500 Gołdap, ul. Wolności 11</t>
  </si>
  <si>
    <t xml:space="preserve">rolety zewnętrzne antywłamaniowe na 7 oknach, kraty metalowe zewnętrzne na 3 oknach, drzwi zewnętrzne 2 sztki, zamki drzwiowe typu GERDA 2 sztuki</t>
  </si>
  <si>
    <t xml:space="preserve">Tabela nr 8 - Szkodowość w Powiecie Gołdapskim w okresie ostatnich trzech lat</t>
  </si>
  <si>
    <t xml:space="preserve">Ryzyko</t>
  </si>
  <si>
    <t xml:space="preserve">Data Szkody</t>
  </si>
  <si>
    <t xml:space="preserve">Opis szkody</t>
  </si>
  <si>
    <t xml:space="preserve">Wypłata</t>
  </si>
  <si>
    <t xml:space="preserve">Rezerwa</t>
  </si>
  <si>
    <t xml:space="preserve">Mienie od ognia i innych zdarzeń</t>
  </si>
  <si>
    <t xml:space="preserve">uszkodzenie rynny oraz ściany budynku wskutek uderzenia niezidentyfikowanego pojazdu</t>
  </si>
  <si>
    <t xml:space="preserve">uszkodzenie wygrodzenia drogowego typu U na odcinku 18 m wraz z konstrukcją sporczą wskutek kolizji drogowej</t>
  </si>
  <si>
    <t xml:space="preserve">zalanie sufitu i ścian w pomiesczeniu higieniczno-sanitarnym oraz sali komputerowej wskutek peknięcia rury</t>
  </si>
  <si>
    <t xml:space="preserve">OC dróg</t>
  </si>
  <si>
    <t xml:space="preserve">uszkodzenie pojazdu (szyba) na drodze wskutek uderzenia przez kamień</t>
  </si>
  <si>
    <t xml:space="preserve">uszkodzenie oznakowania pionowego D-1 ze słupkiem wskutek dewastacji</t>
  </si>
  <si>
    <t xml:space="preserve">OC ogólne</t>
  </si>
  <si>
    <t xml:space="preserve">obrażenia ciała wskutek uderzenia przez uszkodzony krążek podczas gry w unihokeja</t>
  </si>
  <si>
    <t xml:space="preserve">Elektronika</t>
  </si>
  <si>
    <t xml:space="preserve">uszkodzenie wideorejestratora</t>
  </si>
  <si>
    <t xml:space="preserve">uszkodzenie pojazdu (szyba) wskutek uderzenia przez luźny gruz na drodze</t>
  </si>
  <si>
    <t xml:space="preserve">AC</t>
  </si>
  <si>
    <t xml:space="preserve">uszkodzenie pojazdu (szyba przednia) wskutek uderzenia kamienia spod kół innego pojazdu</t>
  </si>
  <si>
    <t xml:space="preserve">zniszczenie oznakowania pionoegowskutek dewastacji - działanie chuliganów</t>
  </si>
  <si>
    <t xml:space="preserve">zniszczenie mienia wskutek zdarzenia drogowego z udziałem nieznanego sprawcy</t>
  </si>
  <si>
    <t xml:space="preserve">zniszczenie słupka z oznakowania pionowego przez nieznanego sprawce</t>
  </si>
  <si>
    <t xml:space="preserve">zniszczenie słupka z oznakowania pionowego przez nieznanego sprawcę</t>
  </si>
  <si>
    <t xml:space="preserve">zalanie pomieszczenia wskutek silnych opadów deszczu</t>
  </si>
  <si>
    <t xml:space="preserve">zalanie pomieszczeń wskutek pęknięcia rury kanalizacyjnej</t>
  </si>
  <si>
    <t xml:space="preserve">uszkodzenie pojazdu na drodze wskutek najechania na ubytek w jezdni</t>
  </si>
  <si>
    <t xml:space="preserve">uszkodzenie pojazdu na drodze wskutek wjechania w ubytek w nawierzchni</t>
  </si>
  <si>
    <t xml:space="preserve">zniszczenie oznakowania pionowego wskutek dewastacji</t>
  </si>
  <si>
    <t xml:space="preserve">zniszczenie słupka oznakowania pionowego w wyniku zdarzenia drogowego z udziałem nieznanego sprawcy</t>
  </si>
  <si>
    <t xml:space="preserve">Assistance</t>
  </si>
  <si>
    <t xml:space="preserve">brak danych</t>
  </si>
  <si>
    <t xml:space="preserve">Kradzież</t>
  </si>
  <si>
    <t xml:space="preserve">kradzież znaków pionowych</t>
  </si>
  <si>
    <t xml:space="preserve">Uszkodzenie wygrodzenia drogowego typu U z konstrukcją wsporczą oraz części ciągu pieszorowerowego wskutek kolizji drogowej</t>
  </si>
  <si>
    <t xml:space="preserve">Uszkodzenie wygrodzenia drogowego podczas akcji ratowniczej PSP Gołdap</t>
  </si>
  <si>
    <t xml:space="preserve">Uszkodzenie dachu wskutek uderzenia przez konar drzewa  powalony podczas wychury</t>
  </si>
  <si>
    <t xml:space="preserve">Uszkodzenie oznakowania pionowego B-2 wraz z konstrukcją wskutek dewastacji dokonanej przez nieznanych sprawców</t>
  </si>
  <si>
    <t xml:space="preserve">Uszkodzenie ciągnika w wyniku najechanie na gałąź, która sprężynując uderzyła w szybę ciągnika (szklane lewe drzwi boczne).</t>
  </si>
  <si>
    <t xml:space="preserve">Uszkodzenie (pęknięcie) ekranu dotykowego w tablecie wskutek upadku na chodnik po wytrąceniu go z ręki użytkownika</t>
  </si>
  <si>
    <t xml:space="preserve">Uszkodzenie dwóch słupkówi dwóch przęseł typu U (wygrodzenie drogowe typ U z konstrukcją wsporczą na odc. 4m) wskutek uderzenia przez nieznany pojazd</t>
  </si>
  <si>
    <t xml:space="preserve">Uszkodzenie oznakowania pionowego wskutek zdarzenia drogowego z udziałem nieznanego sprawcy.</t>
  </si>
  <si>
    <t xml:space="preserve">Zniszczenie infrastruktury drogowej - oznakowania pionowego wskutek zdarzenia drogowego z udziałem nieustalonego sprawcy.</t>
  </si>
  <si>
    <t xml:space="preserve">Szyby</t>
  </si>
  <si>
    <t xml:space="preserve">Zbicie lustra drogowego U18b wskutek dewastacji dokonanej przez nieznanych sprawców</t>
  </si>
  <si>
    <t xml:space="preserve">Uszkodzenie dachu w związku ze zwaleniem się złamanego w wyniku wichury drzewa.</t>
  </si>
  <si>
    <t xml:space="preserve">OC komunikacyjne</t>
  </si>
  <si>
    <t xml:space="preserve">Uszkodzenie pojazdu wskutek kolizji z innym pojazdem (sprawcą zdarzenia)</t>
  </si>
  <si>
    <t xml:space="preserve">Uszkodzenie pojazdu w wyniku niezauważenia slupka podczas manewru wyjazdu ze ścieżki.</t>
  </si>
  <si>
    <t xml:space="preserve">Uszkodzenie pojazdu na drodze przez zalegajacy kamień pozostawiony przez równiarkę</t>
  </si>
  <si>
    <t xml:space="preserve">Uszkodzenie pojazdu na drodze w wyniku złego stanu nawierzchni - liczne ubytki w nawierzchni wypełnione wodą.</t>
  </si>
  <si>
    <t xml:space="preserve">Uszkodzenie pojazdu na drodze w wyniku najechania na ubytek w nawierzchni.</t>
  </si>
  <si>
    <t xml:space="preserve">Uszkodzenie pojazdu na drodze wskutek zderzenia ze zwierzyną leśną (łosiem)</t>
  </si>
  <si>
    <t xml:space="preserve">Uszkodzenie pojazdu (zbicie lusterka) w wyniku nie zachowania bezpiecznej odleglosci przez pojazd podczas wyprzedzania.</t>
  </si>
  <si>
    <t xml:space="preserve">Zniszczenie ogrodzenia oraz bramy wjazdowej na placu zabaw w wyniku dewastacji.</t>
  </si>
  <si>
    <t xml:space="preserve">Stan na 18.09.2017 r. Raport sporządzono na podstawie informacji od Ubezpieczyciel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.00"/>
    <numFmt numFmtId="170" formatCode="#,##0.00"/>
    <numFmt numFmtId="171" formatCode="#,##0.00\ _z_ł"/>
    <numFmt numFmtId="172" formatCode="#,##0"/>
    <numFmt numFmtId="173" formatCode="[$-409]m/d/yyyy"/>
    <numFmt numFmtId="174" formatCode="0"/>
    <numFmt numFmtId="175" formatCode="_-* #,##0.00&quot; zł&quot;_-;\-* #,##0.00&quot; zł&quot;_-;_-* \-??&quot; zł&quot;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3" xfId="23"/>
    <cellStyle name="Normalny 4" xfId="24"/>
    <cellStyle name="Walutowy 2" xfId="25"/>
    <cellStyle name="Walutowy 3" xfId="26"/>
    <cellStyle name="Walutowy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23.85"/>
    <col collapsed="false" customWidth="true" hidden="false" outlineLevel="0" max="7" min="7" style="2" width="15.7"/>
    <col collapsed="false" customWidth="true" hidden="false" outlineLevel="0" max="8" min="8" style="1" width="17.14"/>
    <col collapsed="false" customWidth="true" hidden="false" outlineLevel="0" max="12" min="9" style="0" width="19.85"/>
    <col collapsed="false" customWidth="true" hidden="false" outlineLevel="0" max="13" min="13" style="3" width="15.85"/>
    <col collapsed="false" customWidth="true" hidden="false" outlineLevel="0" max="14" min="14" style="4" width="19.85"/>
  </cols>
  <sheetData>
    <row r="1" customFormat="false" ht="12.75" hidden="false" customHeight="false" outlineLevel="0" collapsed="false">
      <c r="A1" s="5" t="s">
        <v>0</v>
      </c>
      <c r="G1" s="6"/>
    </row>
    <row r="2" customFormat="false" ht="13.5" hidden="false" customHeight="false" outlineLevel="0" collapsed="false"/>
    <row r="3" s="9" customFormat="true" ht="90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</row>
    <row r="4" s="15" customFormat="true" ht="38.25" hidden="false" customHeight="false" outlineLevel="0" collapsed="false">
      <c r="A4" s="10" t="n">
        <v>1</v>
      </c>
      <c r="B4" s="11" t="s">
        <v>15</v>
      </c>
      <c r="C4" s="11" t="s">
        <v>16</v>
      </c>
      <c r="D4" s="12" t="n">
        <v>511433976</v>
      </c>
      <c r="E4" s="12" t="s">
        <v>17</v>
      </c>
      <c r="F4" s="12" t="s">
        <v>18</v>
      </c>
      <c r="G4" s="12" t="n">
        <v>44</v>
      </c>
      <c r="H4" s="11" t="s">
        <v>19</v>
      </c>
      <c r="I4" s="11" t="s">
        <v>19</v>
      </c>
      <c r="J4" s="13" t="s">
        <v>20</v>
      </c>
      <c r="K4" s="11" t="s">
        <v>19</v>
      </c>
      <c r="L4" s="13" t="s">
        <v>20</v>
      </c>
      <c r="M4" s="14" t="n">
        <v>8011498.24</v>
      </c>
      <c r="N4" s="11" t="s">
        <v>19</v>
      </c>
    </row>
    <row r="5" s="22" customFormat="true" ht="38.25" hidden="false" customHeight="false" outlineLevel="0" collapsed="false">
      <c r="A5" s="16" t="n">
        <v>2</v>
      </c>
      <c r="B5" s="17" t="s">
        <v>21</v>
      </c>
      <c r="C5" s="17" t="s">
        <v>22</v>
      </c>
      <c r="D5" s="18" t="n">
        <v>281523480</v>
      </c>
      <c r="E5" s="18" t="s">
        <v>23</v>
      </c>
      <c r="F5" s="18" t="s">
        <v>24</v>
      </c>
      <c r="G5" s="18" t="n">
        <v>62</v>
      </c>
      <c r="H5" s="17" t="n">
        <v>99</v>
      </c>
      <c r="I5" s="17" t="s">
        <v>25</v>
      </c>
      <c r="J5" s="17" t="s">
        <v>20</v>
      </c>
      <c r="K5" s="11" t="s">
        <v>26</v>
      </c>
      <c r="L5" s="17" t="s">
        <v>20</v>
      </c>
      <c r="M5" s="19" t="n">
        <v>4113785.32</v>
      </c>
      <c r="N5" s="20" t="s">
        <v>27</v>
      </c>
      <c r="O5" s="21"/>
    </row>
    <row r="6" s="22" customFormat="true" ht="25.5" hidden="false" customHeight="false" outlineLevel="0" collapsed="false">
      <c r="A6" s="16" t="n">
        <v>3</v>
      </c>
      <c r="B6" s="17" t="s">
        <v>28</v>
      </c>
      <c r="C6" s="17" t="s">
        <v>29</v>
      </c>
      <c r="D6" s="17" t="n">
        <v>519457396</v>
      </c>
      <c r="E6" s="23" t="s">
        <v>30</v>
      </c>
      <c r="F6" s="23" t="s">
        <v>31</v>
      </c>
      <c r="G6" s="23" t="s">
        <v>32</v>
      </c>
      <c r="H6" s="11" t="n">
        <v>323</v>
      </c>
      <c r="I6" s="11" t="s">
        <v>19</v>
      </c>
      <c r="J6" s="17" t="s">
        <v>20</v>
      </c>
      <c r="K6" s="11" t="s">
        <v>19</v>
      </c>
      <c r="L6" s="17" t="s">
        <v>20</v>
      </c>
      <c r="M6" s="11" t="s">
        <v>19</v>
      </c>
      <c r="N6" s="11" t="s">
        <v>19</v>
      </c>
    </row>
    <row r="7" s="22" customFormat="true" ht="38.25" hidden="false" customHeight="false" outlineLevel="0" collapsed="false">
      <c r="A7" s="16" t="n">
        <v>4</v>
      </c>
      <c r="B7" s="17" t="s">
        <v>33</v>
      </c>
      <c r="C7" s="17" t="s">
        <v>34</v>
      </c>
      <c r="D7" s="23" t="s">
        <v>35</v>
      </c>
      <c r="E7" s="18" t="s">
        <v>23</v>
      </c>
      <c r="F7" s="18" t="s">
        <v>24</v>
      </c>
      <c r="G7" s="18" t="n">
        <v>47</v>
      </c>
      <c r="H7" s="17" t="n">
        <v>327</v>
      </c>
      <c r="I7" s="17" t="s">
        <v>19</v>
      </c>
      <c r="J7" s="17" t="s">
        <v>20</v>
      </c>
      <c r="K7" s="17" t="s">
        <v>19</v>
      </c>
      <c r="L7" s="17" t="s">
        <v>20</v>
      </c>
      <c r="M7" s="19" t="n">
        <v>2780239</v>
      </c>
      <c r="N7" s="24" t="s">
        <v>36</v>
      </c>
    </row>
    <row r="8" s="22" customFormat="true" ht="38.25" hidden="false" customHeight="false" outlineLevel="0" collapsed="false">
      <c r="A8" s="16" t="n">
        <v>5</v>
      </c>
      <c r="B8" s="17" t="s">
        <v>37</v>
      </c>
      <c r="C8" s="17" t="s">
        <v>38</v>
      </c>
      <c r="D8" s="23" t="s">
        <v>39</v>
      </c>
      <c r="E8" s="23" t="s">
        <v>40</v>
      </c>
      <c r="F8" s="23" t="s">
        <v>41</v>
      </c>
      <c r="G8" s="17" t="n">
        <v>32</v>
      </c>
      <c r="H8" s="17" t="s">
        <v>19</v>
      </c>
      <c r="I8" s="17" t="s">
        <v>19</v>
      </c>
      <c r="J8" s="17" t="s">
        <v>20</v>
      </c>
      <c r="K8" s="25" t="s">
        <v>42</v>
      </c>
      <c r="L8" s="17" t="s">
        <v>20</v>
      </c>
      <c r="M8" s="19" t="n">
        <v>2534214</v>
      </c>
      <c r="N8" s="24" t="s">
        <v>19</v>
      </c>
    </row>
    <row r="9" s="22" customFormat="true" ht="51" hidden="false" customHeight="false" outlineLevel="0" collapsed="false">
      <c r="A9" s="16" t="n">
        <v>6</v>
      </c>
      <c r="B9" s="17" t="s">
        <v>43</v>
      </c>
      <c r="C9" s="17" t="s">
        <v>44</v>
      </c>
      <c r="D9" s="23" t="s">
        <v>45</v>
      </c>
      <c r="E9" s="23" t="s">
        <v>46</v>
      </c>
      <c r="F9" s="18" t="s">
        <v>47</v>
      </c>
      <c r="G9" s="18" t="n">
        <v>8</v>
      </c>
      <c r="H9" s="17" t="s">
        <v>19</v>
      </c>
      <c r="I9" s="17" t="s">
        <v>19</v>
      </c>
      <c r="J9" s="17" t="s">
        <v>20</v>
      </c>
      <c r="K9" s="11" t="s">
        <v>48</v>
      </c>
      <c r="L9" s="17" t="s">
        <v>20</v>
      </c>
      <c r="M9" s="19" t="n">
        <v>3500000</v>
      </c>
      <c r="N9" s="24" t="s">
        <v>49</v>
      </c>
    </row>
    <row r="10" s="22" customFormat="true" ht="25.5" hidden="false" customHeight="false" outlineLevel="0" collapsed="false">
      <c r="A10" s="26" t="n">
        <v>7</v>
      </c>
      <c r="B10" s="17" t="s">
        <v>50</v>
      </c>
      <c r="C10" s="17" t="s">
        <v>51</v>
      </c>
      <c r="D10" s="23" t="s">
        <v>52</v>
      </c>
      <c r="E10" s="18" t="s">
        <v>23</v>
      </c>
      <c r="F10" s="18" t="s">
        <v>24</v>
      </c>
      <c r="G10" s="18" t="n">
        <v>13</v>
      </c>
      <c r="H10" s="17" t="s">
        <v>19</v>
      </c>
      <c r="I10" s="17" t="s">
        <v>19</v>
      </c>
      <c r="J10" s="17" t="s">
        <v>20</v>
      </c>
      <c r="K10" s="11" t="s">
        <v>53</v>
      </c>
      <c r="L10" s="17" t="s">
        <v>20</v>
      </c>
      <c r="M10" s="19" t="n">
        <v>599979</v>
      </c>
      <c r="N10" s="24" t="s">
        <v>19</v>
      </c>
    </row>
    <row r="11" s="15" customFormat="true" ht="39" hidden="false" customHeight="false" outlineLevel="0" collapsed="false">
      <c r="A11" s="27" t="n">
        <v>8</v>
      </c>
      <c r="B11" s="28" t="s">
        <v>54</v>
      </c>
      <c r="C11" s="28" t="s">
        <v>55</v>
      </c>
      <c r="D11" s="29" t="n">
        <v>511440947</v>
      </c>
      <c r="E11" s="29" t="s">
        <v>56</v>
      </c>
      <c r="F11" s="28" t="s">
        <v>57</v>
      </c>
      <c r="G11" s="29" t="n">
        <v>15</v>
      </c>
      <c r="H11" s="11" t="s">
        <v>19</v>
      </c>
      <c r="I11" s="29" t="s">
        <v>58</v>
      </c>
      <c r="J11" s="28" t="s">
        <v>20</v>
      </c>
      <c r="K11" s="11" t="s">
        <v>19</v>
      </c>
      <c r="L11" s="28" t="s">
        <v>20</v>
      </c>
      <c r="M11" s="30" t="n">
        <v>2305793</v>
      </c>
      <c r="N11" s="11" t="s">
        <v>1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28.7"/>
    <col collapsed="false" customWidth="true" hidden="false" outlineLevel="0" max="3" min="3" style="32" width="15.7"/>
    <col collapsed="false" customWidth="true" hidden="false" outlineLevel="0" max="4" min="4" style="33" width="16.42"/>
    <col collapsed="false" customWidth="true" hidden="false" outlineLevel="0" max="5" min="5" style="34" width="16.42"/>
    <col collapsed="false" customWidth="true" hidden="false" outlineLevel="0" max="6" min="6" style="31" width="10.99"/>
    <col collapsed="false" customWidth="true" hidden="false" outlineLevel="0" max="7" min="7" style="35" width="22.56"/>
    <col collapsed="false" customWidth="true" hidden="false" outlineLevel="0" max="8" min="8" style="35" width="17.7"/>
    <col collapsed="false" customWidth="true" hidden="false" outlineLevel="0" max="9" min="9" style="36" width="34.28"/>
    <col collapsed="false" customWidth="true" hidden="false" outlineLevel="0" max="10" min="10" style="31" width="19.99"/>
    <col collapsed="false" customWidth="true" hidden="false" outlineLevel="0" max="11" min="11" style="37" width="4.85"/>
    <col collapsed="false" customWidth="true" hidden="false" outlineLevel="0" max="13" min="12" style="31" width="15.13"/>
    <col collapsed="false" customWidth="true" hidden="false" outlineLevel="0" max="14" min="14" style="31" width="16.84"/>
    <col collapsed="false" customWidth="true" hidden="false" outlineLevel="0" max="15" min="15" style="31" width="11.85"/>
    <col collapsed="false" customWidth="true" hidden="false" outlineLevel="0" max="16" min="16" style="31" width="11.56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0.99"/>
    <col collapsed="false" customWidth="true" hidden="false" outlineLevel="0" max="20" min="20" style="0" width="12.14"/>
    <col collapsed="false" customWidth="true" hidden="false" outlineLevel="0" max="21" min="21" style="0" width="11.28"/>
    <col collapsed="false" customWidth="true" hidden="false" outlineLevel="0" max="22" min="22" style="0" width="13.41"/>
    <col collapsed="false" customWidth="true" hidden="false" outlineLevel="0" max="24" min="23" style="0" width="11.28"/>
  </cols>
  <sheetData>
    <row r="1" s="31" customFormat="true" ht="12.75" hidden="false" customHeight="false" outlineLevel="0" collapsed="false">
      <c r="A1" s="5" t="s">
        <v>59</v>
      </c>
      <c r="C1" s="32"/>
      <c r="D1" s="33"/>
      <c r="E1" s="34"/>
      <c r="F1" s="38"/>
      <c r="G1" s="35"/>
      <c r="H1" s="35"/>
      <c r="I1" s="36"/>
      <c r="K1" s="37"/>
    </row>
    <row r="2" s="31" customFormat="true" ht="13.5" hidden="false" customHeight="false" outlineLevel="0" collapsed="false">
      <c r="A2" s="5"/>
      <c r="C2" s="32"/>
      <c r="D2" s="33"/>
      <c r="E2" s="34"/>
      <c r="F2" s="38"/>
      <c r="G2" s="35"/>
      <c r="H2" s="35"/>
      <c r="I2" s="36"/>
      <c r="K2" s="37"/>
    </row>
    <row r="3" s="31" customFormat="true" ht="62.25" hidden="false" customHeight="true" outlineLevel="0" collapsed="false">
      <c r="A3" s="39" t="s">
        <v>60</v>
      </c>
      <c r="B3" s="39" t="s">
        <v>61</v>
      </c>
      <c r="C3" s="39" t="s">
        <v>62</v>
      </c>
      <c r="D3" s="39" t="s">
        <v>63</v>
      </c>
      <c r="E3" s="39" t="s">
        <v>64</v>
      </c>
      <c r="F3" s="39" t="s">
        <v>65</v>
      </c>
      <c r="G3" s="40" t="s">
        <v>66</v>
      </c>
      <c r="H3" s="40" t="s">
        <v>67</v>
      </c>
      <c r="I3" s="39" t="s">
        <v>68</v>
      </c>
      <c r="J3" s="39" t="s">
        <v>69</v>
      </c>
      <c r="K3" s="39" t="s">
        <v>1</v>
      </c>
      <c r="L3" s="41" t="s">
        <v>70</v>
      </c>
      <c r="M3" s="41"/>
      <c r="N3" s="41"/>
      <c r="O3" s="42" t="s">
        <v>71</v>
      </c>
      <c r="P3" s="42"/>
      <c r="Q3" s="42"/>
      <c r="R3" s="42"/>
      <c r="S3" s="42"/>
      <c r="T3" s="42"/>
      <c r="U3" s="43" t="s">
        <v>72</v>
      </c>
      <c r="V3" s="43" t="s">
        <v>73</v>
      </c>
      <c r="W3" s="43" t="s">
        <v>74</v>
      </c>
      <c r="X3" s="43" t="s">
        <v>75</v>
      </c>
    </row>
    <row r="4" s="31" customFormat="true" ht="62.25" hidden="false" customHeight="true" outlineLevel="0" collapsed="false">
      <c r="A4" s="39"/>
      <c r="B4" s="39"/>
      <c r="C4" s="39"/>
      <c r="D4" s="39"/>
      <c r="E4" s="39"/>
      <c r="F4" s="39"/>
      <c r="G4" s="40"/>
      <c r="H4" s="40"/>
      <c r="I4" s="39"/>
      <c r="J4" s="39"/>
      <c r="K4" s="39"/>
      <c r="L4" s="43" t="s">
        <v>76</v>
      </c>
      <c r="M4" s="43" t="s">
        <v>77</v>
      </c>
      <c r="N4" s="43" t="s">
        <v>78</v>
      </c>
      <c r="O4" s="39" t="s">
        <v>79</v>
      </c>
      <c r="P4" s="39" t="s">
        <v>80</v>
      </c>
      <c r="Q4" s="39" t="s">
        <v>81</v>
      </c>
      <c r="R4" s="39" t="s">
        <v>82</v>
      </c>
      <c r="S4" s="39" t="s">
        <v>83</v>
      </c>
      <c r="T4" s="39" t="s">
        <v>84</v>
      </c>
      <c r="U4" s="43"/>
      <c r="V4" s="43"/>
      <c r="W4" s="43"/>
      <c r="X4" s="43"/>
    </row>
    <row r="5" s="31" customFormat="true" ht="13.5" hidden="false" customHeight="true" outlineLevel="0" collapsed="false">
      <c r="A5" s="44" t="s">
        <v>85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85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s="50" customFormat="true" ht="25.5" hidden="false" customHeight="false" outlineLevel="0" collapsed="false">
      <c r="A6" s="46" t="n">
        <v>1</v>
      </c>
      <c r="B6" s="47" t="s">
        <v>86</v>
      </c>
      <c r="C6" s="17" t="s">
        <v>87</v>
      </c>
      <c r="D6" s="19" t="s">
        <v>88</v>
      </c>
      <c r="E6" s="19" t="s">
        <v>19</v>
      </c>
      <c r="F6" s="17" t="n">
        <v>1974</v>
      </c>
      <c r="G6" s="48" t="n">
        <v>4245</v>
      </c>
      <c r="H6" s="48"/>
      <c r="I6" s="49" t="s">
        <v>19</v>
      </c>
      <c r="J6" s="17" t="s">
        <v>89</v>
      </c>
      <c r="K6" s="17" t="n">
        <v>2</v>
      </c>
      <c r="L6" s="17" t="s">
        <v>90</v>
      </c>
      <c r="M6" s="17" t="s">
        <v>91</v>
      </c>
      <c r="N6" s="17" t="s">
        <v>92</v>
      </c>
      <c r="O6" s="17" t="s">
        <v>93</v>
      </c>
      <c r="P6" s="17" t="s">
        <v>94</v>
      </c>
      <c r="Q6" s="17" t="s">
        <v>95</v>
      </c>
      <c r="R6" s="17" t="s">
        <v>94</v>
      </c>
      <c r="S6" s="17" t="s">
        <v>95</v>
      </c>
      <c r="T6" s="17" t="s">
        <v>96</v>
      </c>
      <c r="U6" s="17" t="n">
        <v>15</v>
      </c>
      <c r="V6" s="17" t="s">
        <v>19</v>
      </c>
      <c r="W6" s="17" t="s">
        <v>19</v>
      </c>
      <c r="X6" s="17" t="s">
        <v>19</v>
      </c>
    </row>
    <row r="7" s="50" customFormat="true" ht="38.25" hidden="false" customHeight="false" outlineLevel="0" collapsed="false">
      <c r="A7" s="46" t="n">
        <v>2</v>
      </c>
      <c r="B7" s="47" t="s">
        <v>97</v>
      </c>
      <c r="C7" s="17" t="s">
        <v>98</v>
      </c>
      <c r="D7" s="19" t="s">
        <v>88</v>
      </c>
      <c r="E7" s="19" t="s">
        <v>99</v>
      </c>
      <c r="F7" s="17" t="s">
        <v>100</v>
      </c>
      <c r="G7" s="48"/>
      <c r="H7" s="48" t="n">
        <v>3207000</v>
      </c>
      <c r="I7" s="49" t="s">
        <v>101</v>
      </c>
      <c r="J7" s="17" t="s">
        <v>102</v>
      </c>
      <c r="K7" s="17" t="n">
        <v>3</v>
      </c>
      <c r="L7" s="17" t="s">
        <v>103</v>
      </c>
      <c r="M7" s="17" t="s">
        <v>19</v>
      </c>
      <c r="N7" s="17" t="s">
        <v>104</v>
      </c>
      <c r="O7" s="17" t="s">
        <v>93</v>
      </c>
      <c r="P7" s="17" t="s">
        <v>94</v>
      </c>
      <c r="Q7" s="17" t="s">
        <v>94</v>
      </c>
      <c r="R7" s="17" t="s">
        <v>94</v>
      </c>
      <c r="S7" s="17" t="s">
        <v>95</v>
      </c>
      <c r="T7" s="17" t="s">
        <v>94</v>
      </c>
      <c r="U7" s="17" t="n">
        <v>1084.56</v>
      </c>
      <c r="V7" s="17" t="s">
        <v>105</v>
      </c>
      <c r="W7" s="17" t="s">
        <v>88</v>
      </c>
      <c r="X7" s="17" t="s">
        <v>19</v>
      </c>
    </row>
    <row r="8" s="50" customFormat="true" ht="12.75" hidden="false" customHeight="false" outlineLevel="0" collapsed="false">
      <c r="A8" s="46" t="n">
        <v>3</v>
      </c>
      <c r="B8" s="47" t="s">
        <v>106</v>
      </c>
      <c r="C8" s="17" t="s">
        <v>107</v>
      </c>
      <c r="D8" s="19" t="s">
        <v>88</v>
      </c>
      <c r="E8" s="19" t="s">
        <v>19</v>
      </c>
      <c r="F8" s="17" t="s">
        <v>108</v>
      </c>
      <c r="G8" s="48" t="n">
        <v>5350</v>
      </c>
      <c r="H8" s="48"/>
      <c r="I8" s="49" t="s">
        <v>19</v>
      </c>
      <c r="J8" s="17" t="s">
        <v>102</v>
      </c>
      <c r="K8" s="17" t="n">
        <v>4</v>
      </c>
      <c r="L8" s="17" t="s">
        <v>19</v>
      </c>
      <c r="M8" s="17" t="s">
        <v>19</v>
      </c>
      <c r="N8" s="17" t="s">
        <v>19</v>
      </c>
      <c r="O8" s="17"/>
      <c r="P8" s="17"/>
      <c r="Q8" s="17"/>
      <c r="R8" s="17"/>
      <c r="S8" s="17"/>
      <c r="T8" s="17"/>
      <c r="U8" s="17" t="s">
        <v>19</v>
      </c>
      <c r="V8" s="17" t="s">
        <v>19</v>
      </c>
      <c r="W8" s="17" t="s">
        <v>19</v>
      </c>
      <c r="X8" s="17" t="s">
        <v>19</v>
      </c>
    </row>
    <row r="9" s="50" customFormat="true" ht="38.25" hidden="false" customHeight="false" outlineLevel="0" collapsed="false">
      <c r="A9" s="46" t="n">
        <v>4</v>
      </c>
      <c r="B9" s="47" t="s">
        <v>109</v>
      </c>
      <c r="C9" s="17" t="s">
        <v>110</v>
      </c>
      <c r="D9" s="19" t="s">
        <v>88</v>
      </c>
      <c r="E9" s="19" t="s">
        <v>19</v>
      </c>
      <c r="F9" s="17" t="s">
        <v>111</v>
      </c>
      <c r="G9" s="48"/>
      <c r="H9" s="48" t="n">
        <v>5644000</v>
      </c>
      <c r="I9" s="49" t="s">
        <v>112</v>
      </c>
      <c r="J9" s="17" t="s">
        <v>113</v>
      </c>
      <c r="K9" s="17" t="n">
        <v>5</v>
      </c>
      <c r="L9" s="17" t="s">
        <v>114</v>
      </c>
      <c r="M9" s="17" t="s">
        <v>115</v>
      </c>
      <c r="N9" s="17" t="s">
        <v>92</v>
      </c>
      <c r="O9" s="17" t="s">
        <v>93</v>
      </c>
      <c r="P9" s="17" t="s">
        <v>94</v>
      </c>
      <c r="Q9" s="17" t="s">
        <v>116</v>
      </c>
      <c r="R9" s="17" t="s">
        <v>94</v>
      </c>
      <c r="S9" s="17" t="s">
        <v>95</v>
      </c>
      <c r="T9" s="17" t="s">
        <v>94</v>
      </c>
      <c r="U9" s="17" t="n">
        <v>1883.43</v>
      </c>
      <c r="V9" s="17" t="s">
        <v>19</v>
      </c>
      <c r="W9" s="17" t="s">
        <v>19</v>
      </c>
      <c r="X9" s="17" t="s">
        <v>19</v>
      </c>
    </row>
    <row r="10" s="50" customFormat="true" ht="25.5" hidden="false" customHeight="false" outlineLevel="0" collapsed="false">
      <c r="A10" s="46" t="n">
        <v>5</v>
      </c>
      <c r="B10" s="47" t="s">
        <v>117</v>
      </c>
      <c r="C10" s="17" t="s">
        <v>118</v>
      </c>
      <c r="D10" s="19" t="s">
        <v>88</v>
      </c>
      <c r="E10" s="19" t="s">
        <v>19</v>
      </c>
      <c r="F10" s="17" t="s">
        <v>111</v>
      </c>
      <c r="G10" s="48" t="n">
        <v>9400</v>
      </c>
      <c r="H10" s="48"/>
      <c r="I10" s="49" t="s">
        <v>119</v>
      </c>
      <c r="J10" s="17" t="s">
        <v>113</v>
      </c>
      <c r="K10" s="17" t="n">
        <v>6</v>
      </c>
      <c r="L10" s="17" t="s">
        <v>103</v>
      </c>
      <c r="M10" s="17" t="s">
        <v>115</v>
      </c>
      <c r="N10" s="17" t="s">
        <v>120</v>
      </c>
      <c r="O10" s="17" t="s">
        <v>121</v>
      </c>
      <c r="P10" s="17" t="s">
        <v>121</v>
      </c>
      <c r="Q10" s="17" t="s">
        <v>95</v>
      </c>
      <c r="R10" s="17" t="s">
        <v>96</v>
      </c>
      <c r="S10" s="17" t="s">
        <v>95</v>
      </c>
      <c r="T10" s="17" t="s">
        <v>96</v>
      </c>
      <c r="U10" s="17" t="n">
        <v>128.77</v>
      </c>
      <c r="V10" s="17" t="s">
        <v>19</v>
      </c>
      <c r="W10" s="17" t="s">
        <v>19</v>
      </c>
      <c r="X10" s="17" t="s">
        <v>19</v>
      </c>
    </row>
    <row r="11" s="50" customFormat="true" ht="25.5" hidden="false" customHeight="false" outlineLevel="0" collapsed="false">
      <c r="A11" s="46" t="n">
        <v>6</v>
      </c>
      <c r="B11" s="47" t="s">
        <v>122</v>
      </c>
      <c r="C11" s="17" t="s">
        <v>107</v>
      </c>
      <c r="D11" s="19" t="s">
        <v>88</v>
      </c>
      <c r="E11" s="19" t="s">
        <v>19</v>
      </c>
      <c r="F11" s="17" t="s">
        <v>111</v>
      </c>
      <c r="G11" s="48" t="n">
        <v>8228</v>
      </c>
      <c r="H11" s="48"/>
      <c r="I11" s="49" t="s">
        <v>19</v>
      </c>
      <c r="J11" s="17" t="s">
        <v>113</v>
      </c>
      <c r="K11" s="17" t="n">
        <v>7</v>
      </c>
      <c r="L11" s="17" t="s">
        <v>19</v>
      </c>
      <c r="M11" s="17" t="s">
        <v>19</v>
      </c>
      <c r="N11" s="17" t="s">
        <v>19</v>
      </c>
      <c r="O11" s="17"/>
      <c r="P11" s="17"/>
      <c r="Q11" s="17"/>
      <c r="R11" s="17"/>
      <c r="S11" s="17"/>
      <c r="T11" s="17"/>
      <c r="U11" s="17" t="s">
        <v>19</v>
      </c>
      <c r="V11" s="17" t="s">
        <v>19</v>
      </c>
      <c r="W11" s="17" t="s">
        <v>19</v>
      </c>
      <c r="X11" s="17" t="s">
        <v>19</v>
      </c>
    </row>
    <row r="12" s="50" customFormat="true" ht="25.5" hidden="false" customHeight="false" outlineLevel="0" collapsed="false">
      <c r="A12" s="46" t="n">
        <v>7</v>
      </c>
      <c r="B12" s="47" t="s">
        <v>123</v>
      </c>
      <c r="C12" s="17" t="s">
        <v>87</v>
      </c>
      <c r="D12" s="19" t="s">
        <v>88</v>
      </c>
      <c r="E12" s="19" t="s">
        <v>124</v>
      </c>
      <c r="F12" s="17" t="n">
        <v>1965</v>
      </c>
      <c r="G12" s="48" t="n">
        <v>32719.16</v>
      </c>
      <c r="H12" s="48"/>
      <c r="I12" s="49" t="s">
        <v>19</v>
      </c>
      <c r="J12" s="17" t="s">
        <v>125</v>
      </c>
      <c r="K12" s="17" t="n">
        <v>8</v>
      </c>
      <c r="L12" s="17" t="s">
        <v>103</v>
      </c>
      <c r="M12" s="17" t="s">
        <v>126</v>
      </c>
      <c r="N12" s="17" t="s">
        <v>127</v>
      </c>
      <c r="O12" s="17" t="s">
        <v>128</v>
      </c>
      <c r="P12" s="17" t="s">
        <v>129</v>
      </c>
      <c r="Q12" s="17" t="s">
        <v>128</v>
      </c>
      <c r="R12" s="17" t="s">
        <v>96</v>
      </c>
      <c r="S12" s="17" t="s">
        <v>95</v>
      </c>
      <c r="T12" s="17" t="s">
        <v>96</v>
      </c>
      <c r="U12" s="17" t="n">
        <v>211</v>
      </c>
      <c r="V12" s="17" t="n">
        <v>1</v>
      </c>
      <c r="W12" s="17" t="s">
        <v>130</v>
      </c>
      <c r="X12" s="17" t="s">
        <v>130</v>
      </c>
    </row>
    <row r="13" s="50" customFormat="true" ht="25.5" hidden="false" customHeight="false" outlineLevel="0" collapsed="false">
      <c r="A13" s="46" t="n">
        <v>8</v>
      </c>
      <c r="B13" s="47" t="s">
        <v>131</v>
      </c>
      <c r="C13" s="17" t="s">
        <v>98</v>
      </c>
      <c r="D13" s="19" t="s">
        <v>88</v>
      </c>
      <c r="E13" s="19" t="s">
        <v>124</v>
      </c>
      <c r="F13" s="17" t="n">
        <v>1918</v>
      </c>
      <c r="G13" s="48"/>
      <c r="H13" s="48" t="n">
        <v>2863000</v>
      </c>
      <c r="I13" s="49" t="s">
        <v>132</v>
      </c>
      <c r="J13" s="17" t="s">
        <v>125</v>
      </c>
      <c r="K13" s="17" t="n">
        <v>9</v>
      </c>
      <c r="L13" s="17" t="s">
        <v>103</v>
      </c>
      <c r="M13" s="17" t="s">
        <v>126</v>
      </c>
      <c r="N13" s="17" t="s">
        <v>133</v>
      </c>
      <c r="O13" s="17" t="s">
        <v>129</v>
      </c>
      <c r="P13" s="17" t="s">
        <v>96</v>
      </c>
      <c r="Q13" s="17" t="s">
        <v>96</v>
      </c>
      <c r="R13" s="17" t="s">
        <v>96</v>
      </c>
      <c r="S13" s="17" t="s">
        <v>95</v>
      </c>
      <c r="T13" s="17" t="s">
        <v>96</v>
      </c>
      <c r="U13" s="17" t="n">
        <v>968</v>
      </c>
      <c r="V13" s="17" t="n">
        <v>2</v>
      </c>
      <c r="W13" s="17" t="s">
        <v>88</v>
      </c>
      <c r="X13" s="17" t="s">
        <v>130</v>
      </c>
    </row>
    <row r="14" s="50" customFormat="true" ht="25.5" hidden="false" customHeight="false" outlineLevel="0" collapsed="false">
      <c r="A14" s="46" t="n">
        <v>9</v>
      </c>
      <c r="B14" s="47" t="s">
        <v>134</v>
      </c>
      <c r="C14" s="17" t="s">
        <v>135</v>
      </c>
      <c r="D14" s="19" t="s">
        <v>88</v>
      </c>
      <c r="E14" s="19" t="s">
        <v>124</v>
      </c>
      <c r="F14" s="17" t="n">
        <v>1918</v>
      </c>
      <c r="G14" s="48"/>
      <c r="H14" s="48" t="n">
        <v>1476000</v>
      </c>
      <c r="I14" s="49" t="s">
        <v>136</v>
      </c>
      <c r="J14" s="17" t="s">
        <v>125</v>
      </c>
      <c r="K14" s="17" t="n">
        <v>10</v>
      </c>
      <c r="L14" s="17" t="s">
        <v>103</v>
      </c>
      <c r="M14" s="17" t="s">
        <v>137</v>
      </c>
      <c r="N14" s="17" t="s">
        <v>133</v>
      </c>
      <c r="O14" s="17" t="s">
        <v>128</v>
      </c>
      <c r="P14" s="17" t="s">
        <v>96</v>
      </c>
      <c r="Q14" s="17" t="s">
        <v>96</v>
      </c>
      <c r="R14" s="17" t="s">
        <v>96</v>
      </c>
      <c r="S14" s="17" t="s">
        <v>95</v>
      </c>
      <c r="T14" s="17" t="s">
        <v>96</v>
      </c>
      <c r="U14" s="17" t="n">
        <v>442</v>
      </c>
      <c r="V14" s="17" t="n">
        <v>2</v>
      </c>
      <c r="W14" s="17" t="s">
        <v>130</v>
      </c>
      <c r="X14" s="17" t="s">
        <v>130</v>
      </c>
    </row>
    <row r="15" s="50" customFormat="true" ht="25.5" hidden="false" customHeight="false" outlineLevel="0" collapsed="false">
      <c r="A15" s="46" t="n">
        <v>10</v>
      </c>
      <c r="B15" s="47" t="s">
        <v>138</v>
      </c>
      <c r="C15" s="17" t="s">
        <v>139</v>
      </c>
      <c r="D15" s="19" t="s">
        <v>88</v>
      </c>
      <c r="E15" s="19" t="s">
        <v>124</v>
      </c>
      <c r="F15" s="17" t="n">
        <v>1920</v>
      </c>
      <c r="G15" s="48"/>
      <c r="H15" s="48" t="n">
        <v>6827000</v>
      </c>
      <c r="I15" s="49" t="s">
        <v>136</v>
      </c>
      <c r="J15" s="17" t="s">
        <v>125</v>
      </c>
      <c r="K15" s="17" t="n">
        <v>11</v>
      </c>
      <c r="L15" s="17" t="s">
        <v>103</v>
      </c>
      <c r="M15" s="17" t="s">
        <v>140</v>
      </c>
      <c r="N15" s="17" t="s">
        <v>133</v>
      </c>
      <c r="O15" s="17" t="s">
        <v>93</v>
      </c>
      <c r="P15" s="17" t="s">
        <v>94</v>
      </c>
      <c r="Q15" s="17" t="s">
        <v>128</v>
      </c>
      <c r="R15" s="17" t="s">
        <v>96</v>
      </c>
      <c r="S15" s="17" t="s">
        <v>95</v>
      </c>
      <c r="T15" s="17" t="s">
        <v>96</v>
      </c>
      <c r="U15" s="17" t="n">
        <v>2380</v>
      </c>
      <c r="V15" s="17" t="s">
        <v>141</v>
      </c>
      <c r="W15" s="17" t="s">
        <v>88</v>
      </c>
      <c r="X15" s="17" t="s">
        <v>88</v>
      </c>
    </row>
    <row r="16" s="50" customFormat="true" ht="25.5" hidden="false" customHeight="false" outlineLevel="0" collapsed="false">
      <c r="A16" s="46" t="n">
        <v>11</v>
      </c>
      <c r="B16" s="47" t="s">
        <v>142</v>
      </c>
      <c r="C16" s="17" t="s">
        <v>139</v>
      </c>
      <c r="D16" s="19" t="s">
        <v>88</v>
      </c>
      <c r="E16" s="19" t="s">
        <v>124</v>
      </c>
      <c r="F16" s="17" t="n">
        <v>1989</v>
      </c>
      <c r="G16" s="48"/>
      <c r="H16" s="48" t="n">
        <v>4656000</v>
      </c>
      <c r="I16" s="49" t="s">
        <v>143</v>
      </c>
      <c r="J16" s="17" t="s">
        <v>125</v>
      </c>
      <c r="K16" s="17" t="n">
        <v>12</v>
      </c>
      <c r="L16" s="17" t="s">
        <v>103</v>
      </c>
      <c r="M16" s="17" t="s">
        <v>126</v>
      </c>
      <c r="N16" s="17" t="s">
        <v>144</v>
      </c>
      <c r="O16" s="17" t="s">
        <v>93</v>
      </c>
      <c r="P16" s="17" t="s">
        <v>93</v>
      </c>
      <c r="Q16" s="17" t="s">
        <v>94</v>
      </c>
      <c r="R16" s="17" t="s">
        <v>94</v>
      </c>
      <c r="S16" s="17" t="s">
        <v>95</v>
      </c>
      <c r="T16" s="17" t="s">
        <v>94</v>
      </c>
      <c r="U16" s="17" t="n">
        <v>1623</v>
      </c>
      <c r="V16" s="17" t="s">
        <v>145</v>
      </c>
      <c r="W16" s="17" t="s">
        <v>88</v>
      </c>
      <c r="X16" s="17" t="s">
        <v>88</v>
      </c>
    </row>
    <row r="17" s="50" customFormat="true" ht="25.5" hidden="false" customHeight="false" outlineLevel="0" collapsed="false">
      <c r="A17" s="46" t="n">
        <v>12</v>
      </c>
      <c r="B17" s="47" t="s">
        <v>146</v>
      </c>
      <c r="C17" s="17" t="s">
        <v>147</v>
      </c>
      <c r="D17" s="19" t="s">
        <v>88</v>
      </c>
      <c r="E17" s="19" t="s">
        <v>124</v>
      </c>
      <c r="F17" s="17" t="n">
        <v>1919</v>
      </c>
      <c r="G17" s="48"/>
      <c r="H17" s="48" t="n">
        <v>804000</v>
      </c>
      <c r="I17" s="49" t="s">
        <v>132</v>
      </c>
      <c r="J17" s="17" t="s">
        <v>125</v>
      </c>
      <c r="K17" s="17" t="n">
        <v>13</v>
      </c>
      <c r="L17" s="17" t="s">
        <v>103</v>
      </c>
      <c r="M17" s="17" t="s">
        <v>126</v>
      </c>
      <c r="N17" s="17" t="s">
        <v>148</v>
      </c>
      <c r="O17" s="17" t="s">
        <v>121</v>
      </c>
      <c r="P17" s="17" t="s">
        <v>94</v>
      </c>
      <c r="Q17" s="17" t="s">
        <v>121</v>
      </c>
      <c r="R17" s="17" t="s">
        <v>121</v>
      </c>
      <c r="S17" s="17" t="s">
        <v>95</v>
      </c>
      <c r="T17" s="17" t="s">
        <v>96</v>
      </c>
      <c r="U17" s="17" t="n">
        <v>122</v>
      </c>
      <c r="V17" s="17" t="s">
        <v>19</v>
      </c>
      <c r="W17" s="17" t="s">
        <v>130</v>
      </c>
      <c r="X17" s="17" t="s">
        <v>130</v>
      </c>
    </row>
    <row r="18" s="50" customFormat="true" ht="25.5" hidden="false" customHeight="false" outlineLevel="0" collapsed="false">
      <c r="A18" s="46" t="n">
        <v>13</v>
      </c>
      <c r="B18" s="47" t="s">
        <v>149</v>
      </c>
      <c r="C18" s="17" t="s">
        <v>107</v>
      </c>
      <c r="D18" s="19" t="s">
        <v>88</v>
      </c>
      <c r="E18" s="19" t="s">
        <v>124</v>
      </c>
      <c r="F18" s="17" t="s">
        <v>150</v>
      </c>
      <c r="G18" s="48" t="n">
        <v>23231.13</v>
      </c>
      <c r="H18" s="48"/>
      <c r="I18" s="49" t="s">
        <v>19</v>
      </c>
      <c r="J18" s="17" t="s">
        <v>125</v>
      </c>
      <c r="K18" s="17" t="n">
        <v>14</v>
      </c>
      <c r="L18" s="17" t="s">
        <v>151</v>
      </c>
      <c r="M18" s="17" t="s">
        <v>126</v>
      </c>
      <c r="N18" s="17" t="s">
        <v>19</v>
      </c>
      <c r="O18" s="17" t="s">
        <v>121</v>
      </c>
      <c r="P18" s="17"/>
      <c r="Q18" s="17" t="s">
        <v>95</v>
      </c>
      <c r="R18" s="17" t="s">
        <v>95</v>
      </c>
      <c r="S18" s="17" t="s">
        <v>95</v>
      </c>
      <c r="T18" s="17"/>
      <c r="U18" s="17" t="s">
        <v>19</v>
      </c>
      <c r="V18" s="17" t="s">
        <v>19</v>
      </c>
      <c r="W18" s="17" t="s">
        <v>19</v>
      </c>
      <c r="X18" s="17" t="s">
        <v>19</v>
      </c>
    </row>
    <row r="19" s="50" customFormat="true" ht="25.5" hidden="false" customHeight="false" outlineLevel="0" collapsed="false">
      <c r="A19" s="46" t="n">
        <v>14</v>
      </c>
      <c r="B19" s="47" t="s">
        <v>152</v>
      </c>
      <c r="C19" s="23" t="s">
        <v>153</v>
      </c>
      <c r="D19" s="19" t="s">
        <v>88</v>
      </c>
      <c r="E19" s="19" t="s">
        <v>130</v>
      </c>
      <c r="F19" s="17" t="n">
        <v>1950</v>
      </c>
      <c r="G19" s="48" t="n">
        <v>84037.5</v>
      </c>
      <c r="H19" s="48"/>
      <c r="I19" s="49" t="s">
        <v>154</v>
      </c>
      <c r="J19" s="17" t="s">
        <v>155</v>
      </c>
      <c r="K19" s="17" t="n">
        <v>19</v>
      </c>
      <c r="L19" s="17" t="s">
        <v>103</v>
      </c>
      <c r="M19" s="17" t="s">
        <v>156</v>
      </c>
      <c r="N19" s="17" t="s">
        <v>157</v>
      </c>
      <c r="O19" s="17" t="s">
        <v>121</v>
      </c>
      <c r="P19" s="17" t="s">
        <v>158</v>
      </c>
      <c r="Q19" s="17" t="s">
        <v>158</v>
      </c>
      <c r="R19" s="17" t="s">
        <v>93</v>
      </c>
      <c r="S19" s="17" t="s">
        <v>159</v>
      </c>
      <c r="T19" s="17" t="s">
        <v>121</v>
      </c>
      <c r="U19" s="17" t="n">
        <v>390.6</v>
      </c>
      <c r="V19" s="17" t="n">
        <v>3</v>
      </c>
      <c r="W19" s="17" t="s">
        <v>88</v>
      </c>
      <c r="X19" s="17" t="s">
        <v>160</v>
      </c>
      <c r="Y19" s="51"/>
    </row>
    <row r="20" s="50" customFormat="true" ht="63.75" hidden="false" customHeight="false" outlineLevel="0" collapsed="false">
      <c r="A20" s="46" t="n">
        <v>15</v>
      </c>
      <c r="B20" s="52" t="s">
        <v>117</v>
      </c>
      <c r="C20" s="53" t="s">
        <v>161</v>
      </c>
      <c r="D20" s="19" t="s">
        <v>88</v>
      </c>
      <c r="E20" s="54" t="s">
        <v>130</v>
      </c>
      <c r="F20" s="55" t="n">
        <v>1965</v>
      </c>
      <c r="G20" s="56" t="n">
        <v>27062.5</v>
      </c>
      <c r="H20" s="56"/>
      <c r="I20" s="49" t="s">
        <v>162</v>
      </c>
      <c r="J20" s="17" t="s">
        <v>155</v>
      </c>
      <c r="K20" s="55" t="n">
        <v>20</v>
      </c>
      <c r="L20" s="55" t="s">
        <v>103</v>
      </c>
      <c r="M20" s="55" t="s">
        <v>163</v>
      </c>
      <c r="N20" s="55" t="s">
        <v>157</v>
      </c>
      <c r="O20" s="17" t="s">
        <v>121</v>
      </c>
      <c r="P20" s="55" t="s">
        <v>158</v>
      </c>
      <c r="Q20" s="55" t="s">
        <v>158</v>
      </c>
      <c r="R20" s="55" t="s">
        <v>93</v>
      </c>
      <c r="S20" s="55" t="s">
        <v>159</v>
      </c>
      <c r="T20" s="55" t="s">
        <v>121</v>
      </c>
      <c r="U20" s="55" t="n">
        <v>127.4</v>
      </c>
      <c r="V20" s="55" t="n">
        <v>1</v>
      </c>
      <c r="W20" s="55" t="s">
        <v>130</v>
      </c>
      <c r="X20" s="55" t="s">
        <v>160</v>
      </c>
      <c r="Y20" s="51"/>
    </row>
    <row r="21" s="50" customFormat="true" ht="38.25" hidden="false" customHeight="false" outlineLevel="0" collapsed="false">
      <c r="A21" s="46" t="n">
        <v>16</v>
      </c>
      <c r="B21" s="52" t="s">
        <v>164</v>
      </c>
      <c r="C21" s="53" t="s">
        <v>165</v>
      </c>
      <c r="D21" s="54" t="s">
        <v>130</v>
      </c>
      <c r="E21" s="54" t="s">
        <v>130</v>
      </c>
      <c r="F21" s="55" t="n">
        <v>1935</v>
      </c>
      <c r="G21" s="56" t="n">
        <v>549447.5</v>
      </c>
      <c r="H21" s="56"/>
      <c r="I21" s="57" t="s">
        <v>166</v>
      </c>
      <c r="J21" s="55" t="s">
        <v>167</v>
      </c>
      <c r="K21" s="17" t="n">
        <v>21</v>
      </c>
      <c r="L21" s="55" t="s">
        <v>103</v>
      </c>
      <c r="M21" s="55" t="s">
        <v>156</v>
      </c>
      <c r="N21" s="55" t="s">
        <v>157</v>
      </c>
      <c r="O21" s="17" t="s">
        <v>121</v>
      </c>
      <c r="P21" s="55" t="s">
        <v>158</v>
      </c>
      <c r="Q21" s="55" t="s">
        <v>158</v>
      </c>
      <c r="R21" s="55" t="s">
        <v>93</v>
      </c>
      <c r="S21" s="55" t="s">
        <v>159</v>
      </c>
      <c r="T21" s="55" t="s">
        <v>121</v>
      </c>
      <c r="U21" s="55" t="n">
        <v>813.77</v>
      </c>
      <c r="V21" s="55" t="n">
        <v>2</v>
      </c>
      <c r="W21" s="55" t="s">
        <v>88</v>
      </c>
      <c r="X21" s="55" t="s">
        <v>160</v>
      </c>
      <c r="Y21" s="51"/>
    </row>
    <row r="22" s="50" customFormat="true" ht="38.25" hidden="false" customHeight="false" outlineLevel="0" collapsed="false">
      <c r="A22" s="46" t="n">
        <v>17</v>
      </c>
      <c r="B22" s="52" t="s">
        <v>168</v>
      </c>
      <c r="C22" s="53" t="s">
        <v>169</v>
      </c>
      <c r="D22" s="54" t="s">
        <v>130</v>
      </c>
      <c r="E22" s="54" t="s">
        <v>130</v>
      </c>
      <c r="F22" s="55" t="n">
        <v>1974</v>
      </c>
      <c r="G22" s="56" t="n">
        <v>31712.5</v>
      </c>
      <c r="H22" s="56"/>
      <c r="I22" s="57" t="s">
        <v>170</v>
      </c>
      <c r="J22" s="55" t="s">
        <v>167</v>
      </c>
      <c r="K22" s="55" t="n">
        <v>22</v>
      </c>
      <c r="L22" s="55" t="s">
        <v>103</v>
      </c>
      <c r="M22" s="55" t="s">
        <v>156</v>
      </c>
      <c r="N22" s="55" t="s">
        <v>171</v>
      </c>
      <c r="O22" s="17" t="s">
        <v>121</v>
      </c>
      <c r="P22" s="55" t="s">
        <v>158</v>
      </c>
      <c r="Q22" s="55" t="s">
        <v>158</v>
      </c>
      <c r="R22" s="55" t="s">
        <v>93</v>
      </c>
      <c r="S22" s="55" t="s">
        <v>159</v>
      </c>
      <c r="T22" s="55" t="s">
        <v>121</v>
      </c>
      <c r="U22" s="55" t="n">
        <v>116.62</v>
      </c>
      <c r="V22" s="55" t="n">
        <v>1</v>
      </c>
      <c r="W22" s="55" t="s">
        <v>130</v>
      </c>
      <c r="X22" s="55" t="s">
        <v>160</v>
      </c>
      <c r="Y22" s="51"/>
    </row>
    <row r="23" s="50" customFormat="true" ht="38.25" hidden="false" customHeight="false" outlineLevel="0" collapsed="false">
      <c r="A23" s="46" t="n">
        <v>18</v>
      </c>
      <c r="B23" s="52" t="s">
        <v>172</v>
      </c>
      <c r="C23" s="53" t="s">
        <v>169</v>
      </c>
      <c r="D23" s="54" t="s">
        <v>130</v>
      </c>
      <c r="E23" s="54" t="s">
        <v>130</v>
      </c>
      <c r="F23" s="55" t="n">
        <v>1984</v>
      </c>
      <c r="G23" s="56" t="n">
        <v>1000</v>
      </c>
      <c r="H23" s="56"/>
      <c r="I23" s="57" t="s">
        <v>173</v>
      </c>
      <c r="J23" s="55" t="s">
        <v>167</v>
      </c>
      <c r="K23" s="17" t="n">
        <v>23</v>
      </c>
      <c r="L23" s="55" t="s">
        <v>174</v>
      </c>
      <c r="M23" s="55" t="s">
        <v>163</v>
      </c>
      <c r="N23" s="55" t="s">
        <v>175</v>
      </c>
      <c r="O23" s="17" t="s">
        <v>121</v>
      </c>
      <c r="P23" s="55" t="s">
        <v>158</v>
      </c>
      <c r="Q23" s="55" t="s">
        <v>158</v>
      </c>
      <c r="R23" s="55" t="s">
        <v>93</v>
      </c>
      <c r="S23" s="55" t="s">
        <v>159</v>
      </c>
      <c r="T23" s="55" t="s">
        <v>121</v>
      </c>
      <c r="U23" s="55" t="n">
        <v>32</v>
      </c>
      <c r="V23" s="55" t="n">
        <v>1</v>
      </c>
      <c r="W23" s="55" t="s">
        <v>130</v>
      </c>
      <c r="X23" s="55" t="s">
        <v>160</v>
      </c>
      <c r="Y23" s="51"/>
    </row>
    <row r="24" s="50" customFormat="true" ht="39" hidden="false" customHeight="false" outlineLevel="0" collapsed="false">
      <c r="A24" s="46" t="n">
        <v>19</v>
      </c>
      <c r="B24" s="52" t="s">
        <v>176</v>
      </c>
      <c r="C24" s="53" t="s">
        <v>169</v>
      </c>
      <c r="D24" s="55" t="s">
        <v>130</v>
      </c>
      <c r="E24" s="54" t="s">
        <v>130</v>
      </c>
      <c r="F24" s="55" t="n">
        <v>1996</v>
      </c>
      <c r="G24" s="56" t="n">
        <v>38390.76</v>
      </c>
      <c r="H24" s="56"/>
      <c r="I24" s="57" t="s">
        <v>19</v>
      </c>
      <c r="J24" s="55" t="s">
        <v>167</v>
      </c>
      <c r="K24" s="55" t="n">
        <v>24</v>
      </c>
      <c r="L24" s="55" t="s">
        <v>177</v>
      </c>
      <c r="M24" s="55" t="s">
        <v>163</v>
      </c>
      <c r="N24" s="55" t="s">
        <v>175</v>
      </c>
      <c r="O24" s="17" t="s">
        <v>121</v>
      </c>
      <c r="P24" s="55" t="s">
        <v>158</v>
      </c>
      <c r="Q24" s="55" t="s">
        <v>158</v>
      </c>
      <c r="R24" s="55" t="s">
        <v>93</v>
      </c>
      <c r="S24" s="55" t="s">
        <v>159</v>
      </c>
      <c r="T24" s="55" t="s">
        <v>121</v>
      </c>
      <c r="U24" s="58" t="n">
        <v>72</v>
      </c>
      <c r="V24" s="58" t="n">
        <v>1</v>
      </c>
      <c r="W24" s="55" t="s">
        <v>130</v>
      </c>
      <c r="X24" s="55" t="s">
        <v>160</v>
      </c>
      <c r="Y24" s="51"/>
    </row>
    <row r="25" s="50" customFormat="true" ht="13.5" hidden="false" customHeight="true" outlineLevel="0" collapsed="false">
      <c r="A25" s="59" t="s">
        <v>178</v>
      </c>
      <c r="B25" s="59" t="s">
        <v>178</v>
      </c>
      <c r="C25" s="59"/>
      <c r="D25" s="60"/>
      <c r="E25" s="61"/>
      <c r="F25" s="62"/>
      <c r="G25" s="63" t="n">
        <f aca="false">SUM(G6:G24)</f>
        <v>814824.05</v>
      </c>
      <c r="H25" s="63" t="n">
        <f aca="false">SUM(H6:H24)</f>
        <v>25477000</v>
      </c>
      <c r="I25" s="64"/>
      <c r="J25" s="65"/>
      <c r="K25" s="66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7"/>
    </row>
    <row r="26" s="31" customFormat="true" ht="12.75" hidden="false" customHeight="true" outlineLevel="0" collapsed="false">
      <c r="A26" s="44" t="s">
        <v>179</v>
      </c>
      <c r="B26" s="44"/>
      <c r="C26" s="44"/>
      <c r="D26" s="44"/>
      <c r="E26" s="44"/>
      <c r="F26" s="44"/>
      <c r="G26" s="44"/>
      <c r="H26" s="44"/>
      <c r="I26" s="44"/>
      <c r="J26" s="44"/>
      <c r="K26" s="44" t="s">
        <v>179</v>
      </c>
      <c r="L26" s="44"/>
      <c r="M26" s="44"/>
      <c r="N26" s="44"/>
      <c r="O26" s="44"/>
      <c r="P26" s="44"/>
      <c r="Q26" s="44"/>
      <c r="R26" s="44"/>
      <c r="S26" s="44"/>
      <c r="T26" s="44"/>
      <c r="U26" s="68"/>
      <c r="V26" s="68"/>
      <c r="W26" s="68"/>
      <c r="X26" s="69"/>
    </row>
    <row r="27" s="50" customFormat="true" ht="38.25" hidden="false" customHeight="false" outlineLevel="0" collapsed="false">
      <c r="A27" s="70" t="n">
        <v>1</v>
      </c>
      <c r="B27" s="71" t="s">
        <v>180</v>
      </c>
      <c r="C27" s="11" t="s">
        <v>181</v>
      </c>
      <c r="D27" s="72" t="s">
        <v>88</v>
      </c>
      <c r="E27" s="72" t="s">
        <v>130</v>
      </c>
      <c r="F27" s="11" t="n">
        <v>1968</v>
      </c>
      <c r="G27" s="73"/>
      <c r="H27" s="73" t="n">
        <v>1898000</v>
      </c>
      <c r="I27" s="74" t="s">
        <v>182</v>
      </c>
      <c r="J27" s="11" t="s">
        <v>183</v>
      </c>
      <c r="K27" s="75" t="n">
        <v>1</v>
      </c>
      <c r="L27" s="11" t="s">
        <v>184</v>
      </c>
      <c r="M27" s="11" t="s">
        <v>185</v>
      </c>
      <c r="N27" s="11" t="s">
        <v>127</v>
      </c>
      <c r="O27" s="11" t="s">
        <v>186</v>
      </c>
      <c r="P27" s="11" t="s">
        <v>96</v>
      </c>
      <c r="Q27" s="11" t="s">
        <v>94</v>
      </c>
      <c r="R27" s="11" t="s">
        <v>187</v>
      </c>
      <c r="S27" s="11" t="s">
        <v>95</v>
      </c>
      <c r="T27" s="11" t="s">
        <v>188</v>
      </c>
      <c r="U27" s="11" t="s">
        <v>189</v>
      </c>
      <c r="V27" s="11" t="n">
        <v>3</v>
      </c>
      <c r="W27" s="11" t="s">
        <v>88</v>
      </c>
      <c r="X27" s="11" t="s">
        <v>130</v>
      </c>
    </row>
    <row r="28" s="50" customFormat="true" ht="38.25" hidden="false" customHeight="false" outlineLevel="0" collapsed="false">
      <c r="A28" s="46" t="n">
        <v>2</v>
      </c>
      <c r="B28" s="47" t="s">
        <v>190</v>
      </c>
      <c r="C28" s="17" t="s">
        <v>191</v>
      </c>
      <c r="D28" s="19" t="s">
        <v>88</v>
      </c>
      <c r="E28" s="19" t="s">
        <v>130</v>
      </c>
      <c r="F28" s="17" t="n">
        <v>1990</v>
      </c>
      <c r="G28" s="48"/>
      <c r="H28" s="48" t="n">
        <v>1636000</v>
      </c>
      <c r="I28" s="49" t="s">
        <v>192</v>
      </c>
      <c r="J28" s="17" t="s">
        <v>183</v>
      </c>
      <c r="K28" s="76" t="n">
        <v>2</v>
      </c>
      <c r="L28" s="17" t="s">
        <v>90</v>
      </c>
      <c r="M28" s="17" t="s">
        <v>185</v>
      </c>
      <c r="N28" s="17" t="s">
        <v>127</v>
      </c>
      <c r="O28" s="17" t="s">
        <v>186</v>
      </c>
      <c r="P28" s="17" t="s">
        <v>94</v>
      </c>
      <c r="Q28" s="17" t="s">
        <v>96</v>
      </c>
      <c r="R28" s="17" t="s">
        <v>187</v>
      </c>
      <c r="S28" s="17" t="s">
        <v>95</v>
      </c>
      <c r="T28" s="17" t="s">
        <v>188</v>
      </c>
      <c r="U28" s="17" t="s">
        <v>193</v>
      </c>
      <c r="V28" s="17" t="n">
        <v>1</v>
      </c>
      <c r="W28" s="17" t="s">
        <v>130</v>
      </c>
      <c r="X28" s="17" t="s">
        <v>130</v>
      </c>
    </row>
    <row r="29" s="50" customFormat="true" ht="38.25" hidden="false" customHeight="false" outlineLevel="0" collapsed="false">
      <c r="A29" s="46" t="n">
        <v>3</v>
      </c>
      <c r="B29" s="47" t="s">
        <v>194</v>
      </c>
      <c r="C29" s="17" t="s">
        <v>195</v>
      </c>
      <c r="D29" s="19" t="s">
        <v>88</v>
      </c>
      <c r="E29" s="19" t="s">
        <v>130</v>
      </c>
      <c r="F29" s="17" t="s">
        <v>196</v>
      </c>
      <c r="G29" s="48"/>
      <c r="H29" s="48" t="n">
        <v>1494000</v>
      </c>
      <c r="I29" s="49" t="s">
        <v>197</v>
      </c>
      <c r="J29" s="17" t="s">
        <v>183</v>
      </c>
      <c r="K29" s="76" t="n">
        <v>3</v>
      </c>
      <c r="L29" s="17" t="s">
        <v>198</v>
      </c>
      <c r="M29" s="17" t="s">
        <v>199</v>
      </c>
      <c r="N29" s="17" t="s">
        <v>127</v>
      </c>
      <c r="O29" s="17" t="s">
        <v>186</v>
      </c>
      <c r="P29" s="17" t="s">
        <v>94</v>
      </c>
      <c r="Q29" s="17" t="s">
        <v>94</v>
      </c>
      <c r="R29" s="17" t="s">
        <v>187</v>
      </c>
      <c r="S29" s="17" t="s">
        <v>95</v>
      </c>
      <c r="T29" s="17" t="s">
        <v>188</v>
      </c>
      <c r="U29" s="77" t="s">
        <v>200</v>
      </c>
      <c r="V29" s="17" t="n">
        <v>3</v>
      </c>
      <c r="W29" s="17" t="s">
        <v>88</v>
      </c>
      <c r="X29" s="17" t="s">
        <v>130</v>
      </c>
    </row>
    <row r="30" s="50" customFormat="true" ht="39" hidden="false" customHeight="false" outlineLevel="0" collapsed="false">
      <c r="A30" s="78" t="n">
        <v>4</v>
      </c>
      <c r="B30" s="52" t="s">
        <v>117</v>
      </c>
      <c r="C30" s="55" t="s">
        <v>201</v>
      </c>
      <c r="D30" s="55" t="s">
        <v>88</v>
      </c>
      <c r="E30" s="55" t="s">
        <v>130</v>
      </c>
      <c r="F30" s="55" t="n">
        <v>1986</v>
      </c>
      <c r="G30" s="56" t="n">
        <v>12067.25</v>
      </c>
      <c r="H30" s="56"/>
      <c r="I30" s="57" t="s">
        <v>192</v>
      </c>
      <c r="J30" s="55" t="s">
        <v>183</v>
      </c>
      <c r="K30" s="58" t="n">
        <v>4</v>
      </c>
      <c r="L30" s="55" t="s">
        <v>90</v>
      </c>
      <c r="M30" s="55" t="s">
        <v>185</v>
      </c>
      <c r="N30" s="55" t="s">
        <v>127</v>
      </c>
      <c r="O30" s="55" t="s">
        <v>121</v>
      </c>
      <c r="P30" s="55" t="s">
        <v>96</v>
      </c>
      <c r="Q30" s="55" t="s">
        <v>163</v>
      </c>
      <c r="R30" s="55" t="s">
        <v>96</v>
      </c>
      <c r="S30" s="55" t="s">
        <v>95</v>
      </c>
      <c r="T30" s="55" t="s">
        <v>94</v>
      </c>
      <c r="U30" s="79" t="s">
        <v>202</v>
      </c>
      <c r="V30" s="58" t="n">
        <v>1</v>
      </c>
      <c r="W30" s="58" t="s">
        <v>130</v>
      </c>
      <c r="X30" s="58" t="s">
        <v>130</v>
      </c>
    </row>
    <row r="31" s="50" customFormat="true" ht="13.5" hidden="false" customHeight="true" outlineLevel="0" collapsed="false">
      <c r="A31" s="59" t="s">
        <v>178</v>
      </c>
      <c r="B31" s="59" t="s">
        <v>178</v>
      </c>
      <c r="C31" s="59"/>
      <c r="D31" s="60"/>
      <c r="E31" s="61"/>
      <c r="F31" s="62"/>
      <c r="G31" s="63" t="n">
        <f aca="false">SUM(G27:G30)</f>
        <v>12067.25</v>
      </c>
      <c r="H31" s="63" t="n">
        <f aca="false">SUM(H27:H30)</f>
        <v>5028000</v>
      </c>
      <c r="I31" s="64"/>
      <c r="J31" s="65"/>
      <c r="K31" s="66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7"/>
    </row>
    <row r="32" s="31" customFormat="true" ht="12.75" hidden="false" customHeight="true" outlineLevel="0" collapsed="false">
      <c r="A32" s="44" t="s">
        <v>203</v>
      </c>
      <c r="B32" s="44"/>
      <c r="C32" s="44"/>
      <c r="D32" s="44"/>
      <c r="E32" s="44"/>
      <c r="F32" s="44"/>
      <c r="G32" s="44"/>
      <c r="H32" s="44"/>
      <c r="I32" s="44"/>
      <c r="J32" s="44"/>
      <c r="K32" s="44" t="s">
        <v>203</v>
      </c>
      <c r="L32" s="44"/>
      <c r="M32" s="44"/>
      <c r="N32" s="44"/>
      <c r="O32" s="44"/>
      <c r="P32" s="44"/>
      <c r="Q32" s="44"/>
      <c r="R32" s="44"/>
      <c r="S32" s="44"/>
      <c r="T32" s="44"/>
      <c r="U32" s="68"/>
      <c r="V32" s="68"/>
      <c r="W32" s="68"/>
      <c r="X32" s="69"/>
    </row>
    <row r="33" s="50" customFormat="true" ht="25.5" hidden="false" customHeight="false" outlineLevel="0" collapsed="false">
      <c r="A33" s="11" t="n">
        <v>1</v>
      </c>
      <c r="B33" s="80" t="s">
        <v>204</v>
      </c>
      <c r="C33" s="12" t="s">
        <v>205</v>
      </c>
      <c r="D33" s="81" t="s">
        <v>88</v>
      </c>
      <c r="E33" s="12" t="s">
        <v>130</v>
      </c>
      <c r="F33" s="81" t="s">
        <v>206</v>
      </c>
      <c r="G33" s="73" t="n">
        <v>1652322.04</v>
      </c>
      <c r="H33" s="73"/>
      <c r="I33" s="82" t="s">
        <v>207</v>
      </c>
      <c r="J33" s="12" t="s">
        <v>208</v>
      </c>
      <c r="K33" s="11" t="n">
        <v>1</v>
      </c>
      <c r="L33" s="83" t="s">
        <v>209</v>
      </c>
      <c r="M33" s="83" t="s">
        <v>210</v>
      </c>
      <c r="N33" s="83" t="s">
        <v>211</v>
      </c>
      <c r="O33" s="12" t="s">
        <v>212</v>
      </c>
      <c r="P33" s="12" t="s">
        <v>213</v>
      </c>
      <c r="Q33" s="12" t="s">
        <v>212</v>
      </c>
      <c r="R33" s="12" t="s">
        <v>212</v>
      </c>
      <c r="S33" s="12" t="s">
        <v>214</v>
      </c>
      <c r="T33" s="12" t="s">
        <v>212</v>
      </c>
      <c r="U33" s="81" t="n">
        <v>4000</v>
      </c>
      <c r="V33" s="81" t="n">
        <v>3</v>
      </c>
      <c r="W33" s="81" t="s">
        <v>215</v>
      </c>
      <c r="X33" s="81" t="s">
        <v>215</v>
      </c>
    </row>
    <row r="34" s="50" customFormat="true" ht="25.5" hidden="false" customHeight="false" outlineLevel="0" collapsed="false">
      <c r="A34" s="17" t="n">
        <v>2</v>
      </c>
      <c r="B34" s="84" t="s">
        <v>216</v>
      </c>
      <c r="C34" s="18" t="s">
        <v>216</v>
      </c>
      <c r="D34" s="85" t="s">
        <v>88</v>
      </c>
      <c r="E34" s="12" t="s">
        <v>130</v>
      </c>
      <c r="F34" s="85" t="s">
        <v>111</v>
      </c>
      <c r="G34" s="48" t="n">
        <v>70635</v>
      </c>
      <c r="H34" s="48"/>
      <c r="I34" s="86" t="s">
        <v>217</v>
      </c>
      <c r="J34" s="18" t="s">
        <v>208</v>
      </c>
      <c r="K34" s="17" t="n">
        <v>2</v>
      </c>
      <c r="L34" s="87" t="s">
        <v>209</v>
      </c>
      <c r="M34" s="87" t="s">
        <v>210</v>
      </c>
      <c r="N34" s="87" t="s">
        <v>218</v>
      </c>
      <c r="O34" s="18" t="s">
        <v>219</v>
      </c>
      <c r="P34" s="18" t="s">
        <v>212</v>
      </c>
      <c r="Q34" s="18" t="s">
        <v>219</v>
      </c>
      <c r="R34" s="18" t="s">
        <v>219</v>
      </c>
      <c r="S34" s="12" t="s">
        <v>214</v>
      </c>
      <c r="T34" s="12" t="s">
        <v>212</v>
      </c>
      <c r="U34" s="85" t="n">
        <v>308.5</v>
      </c>
      <c r="V34" s="85" t="n">
        <v>1</v>
      </c>
      <c r="W34" s="85" t="s">
        <v>20</v>
      </c>
      <c r="X34" s="85" t="s">
        <v>20</v>
      </c>
    </row>
    <row r="35" s="50" customFormat="true" ht="25.5" hidden="false" customHeight="false" outlineLevel="0" collapsed="false">
      <c r="A35" s="17" t="n">
        <v>3</v>
      </c>
      <c r="B35" s="84" t="s">
        <v>220</v>
      </c>
      <c r="C35" s="18" t="s">
        <v>19</v>
      </c>
      <c r="D35" s="85" t="s">
        <v>88</v>
      </c>
      <c r="E35" s="12" t="s">
        <v>130</v>
      </c>
      <c r="F35" s="85" t="s">
        <v>111</v>
      </c>
      <c r="G35" s="48" t="n">
        <v>8228</v>
      </c>
      <c r="H35" s="48"/>
      <c r="I35" s="88" t="s">
        <v>19</v>
      </c>
      <c r="J35" s="18" t="s">
        <v>208</v>
      </c>
      <c r="K35" s="17" t="n">
        <v>3</v>
      </c>
      <c r="L35" s="89" t="s">
        <v>19</v>
      </c>
      <c r="M35" s="89" t="s">
        <v>19</v>
      </c>
      <c r="N35" s="89" t="s">
        <v>19</v>
      </c>
      <c r="O35" s="12" t="s">
        <v>214</v>
      </c>
      <c r="P35" s="12" t="s">
        <v>214</v>
      </c>
      <c r="Q35" s="12" t="s">
        <v>214</v>
      </c>
      <c r="R35" s="12" t="s">
        <v>214</v>
      </c>
      <c r="S35" s="12" t="s">
        <v>214</v>
      </c>
      <c r="T35" s="12" t="s">
        <v>214</v>
      </c>
      <c r="U35" s="90" t="s">
        <v>19</v>
      </c>
      <c r="V35" s="90" t="s">
        <v>19</v>
      </c>
      <c r="W35" s="90" t="s">
        <v>19</v>
      </c>
      <c r="X35" s="90" t="s">
        <v>19</v>
      </c>
    </row>
    <row r="36" s="50" customFormat="true" ht="25.5" hidden="false" customHeight="false" outlineLevel="0" collapsed="false">
      <c r="A36" s="17" t="n">
        <v>4</v>
      </c>
      <c r="B36" s="84" t="s">
        <v>221</v>
      </c>
      <c r="C36" s="18" t="s">
        <v>19</v>
      </c>
      <c r="D36" s="85" t="s">
        <v>88</v>
      </c>
      <c r="E36" s="12" t="s">
        <v>130</v>
      </c>
      <c r="F36" s="85" t="s">
        <v>111</v>
      </c>
      <c r="G36" s="48" t="n">
        <v>59999.16</v>
      </c>
      <c r="H36" s="48"/>
      <c r="I36" s="88" t="s">
        <v>19</v>
      </c>
      <c r="J36" s="18" t="s">
        <v>208</v>
      </c>
      <c r="K36" s="17" t="n">
        <v>4</v>
      </c>
      <c r="L36" s="89" t="s">
        <v>19</v>
      </c>
      <c r="M36" s="89" t="s">
        <v>19</v>
      </c>
      <c r="N36" s="89" t="s">
        <v>19</v>
      </c>
      <c r="O36" s="18" t="s">
        <v>214</v>
      </c>
      <c r="P36" s="18" t="s">
        <v>214</v>
      </c>
      <c r="Q36" s="18" t="s">
        <v>214</v>
      </c>
      <c r="R36" s="18" t="s">
        <v>214</v>
      </c>
      <c r="S36" s="18" t="s">
        <v>214</v>
      </c>
      <c r="T36" s="18" t="s">
        <v>214</v>
      </c>
      <c r="U36" s="90" t="s">
        <v>19</v>
      </c>
      <c r="V36" s="90" t="s">
        <v>19</v>
      </c>
      <c r="W36" s="90" t="s">
        <v>19</v>
      </c>
      <c r="X36" s="90" t="s">
        <v>19</v>
      </c>
    </row>
    <row r="37" s="50" customFormat="true" ht="25.5" hidden="false" customHeight="false" outlineLevel="0" collapsed="false">
      <c r="A37" s="17" t="n">
        <v>5</v>
      </c>
      <c r="B37" s="84" t="s">
        <v>222</v>
      </c>
      <c r="C37" s="18" t="s">
        <v>19</v>
      </c>
      <c r="D37" s="85" t="s">
        <v>19</v>
      </c>
      <c r="E37" s="12" t="s">
        <v>19</v>
      </c>
      <c r="F37" s="85" t="s">
        <v>19</v>
      </c>
      <c r="G37" s="48" t="n">
        <v>3388</v>
      </c>
      <c r="H37" s="48"/>
      <c r="I37" s="88" t="s">
        <v>19</v>
      </c>
      <c r="J37" s="18" t="s">
        <v>208</v>
      </c>
      <c r="K37" s="17" t="n">
        <v>5</v>
      </c>
      <c r="L37" s="89" t="s">
        <v>19</v>
      </c>
      <c r="M37" s="89" t="s">
        <v>19</v>
      </c>
      <c r="N37" s="89" t="s">
        <v>19</v>
      </c>
      <c r="O37" s="18" t="s">
        <v>19</v>
      </c>
      <c r="P37" s="18" t="s">
        <v>19</v>
      </c>
      <c r="Q37" s="18" t="s">
        <v>19</v>
      </c>
      <c r="R37" s="18" t="s">
        <v>19</v>
      </c>
      <c r="S37" s="18" t="s">
        <v>19</v>
      </c>
      <c r="T37" s="18" t="s">
        <v>19</v>
      </c>
      <c r="U37" s="90" t="s">
        <v>19</v>
      </c>
      <c r="V37" s="90" t="s">
        <v>19</v>
      </c>
      <c r="W37" s="90" t="s">
        <v>19</v>
      </c>
      <c r="X37" s="90" t="s">
        <v>19</v>
      </c>
    </row>
    <row r="38" s="50" customFormat="true" ht="25.5" hidden="false" customHeight="false" outlineLevel="0" collapsed="false">
      <c r="A38" s="17" t="n">
        <v>6</v>
      </c>
      <c r="B38" s="84" t="s">
        <v>223</v>
      </c>
      <c r="C38" s="18"/>
      <c r="D38" s="85"/>
      <c r="E38" s="12"/>
      <c r="F38" s="85"/>
      <c r="G38" s="48" t="n">
        <v>7232.02</v>
      </c>
      <c r="H38" s="48"/>
      <c r="I38" s="88"/>
      <c r="J38" s="18" t="s">
        <v>208</v>
      </c>
      <c r="K38" s="17" t="n">
        <v>6</v>
      </c>
      <c r="L38" s="89"/>
      <c r="M38" s="89"/>
      <c r="N38" s="89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s="50" customFormat="true" ht="26.25" hidden="false" customHeight="false" outlineLevel="0" collapsed="false">
      <c r="A39" s="92" t="n">
        <v>7</v>
      </c>
      <c r="B39" s="84" t="s">
        <v>224</v>
      </c>
      <c r="C39" s="18" t="s">
        <v>224</v>
      </c>
      <c r="D39" s="18" t="s">
        <v>88</v>
      </c>
      <c r="E39" s="18" t="s">
        <v>130</v>
      </c>
      <c r="F39" s="18" t="s">
        <v>111</v>
      </c>
      <c r="G39" s="48" t="n">
        <v>10000</v>
      </c>
      <c r="H39" s="48"/>
      <c r="I39" s="88" t="s">
        <v>225</v>
      </c>
      <c r="J39" s="18" t="s">
        <v>208</v>
      </c>
      <c r="K39" s="92" t="n">
        <v>7</v>
      </c>
      <c r="L39" s="89" t="s">
        <v>209</v>
      </c>
      <c r="M39" s="89"/>
      <c r="N39" s="89"/>
      <c r="O39" s="93"/>
      <c r="P39" s="93"/>
      <c r="Q39" s="93"/>
      <c r="R39" s="93"/>
      <c r="S39" s="93"/>
      <c r="T39" s="93"/>
      <c r="U39" s="93"/>
      <c r="V39" s="93"/>
      <c r="W39" s="93"/>
      <c r="X39" s="94"/>
    </row>
    <row r="40" s="50" customFormat="true" ht="13.5" hidden="false" customHeight="true" outlineLevel="0" collapsed="false">
      <c r="A40" s="59" t="s">
        <v>178</v>
      </c>
      <c r="B40" s="59"/>
      <c r="C40" s="59"/>
      <c r="D40" s="60"/>
      <c r="E40" s="61"/>
      <c r="F40" s="62"/>
      <c r="G40" s="63" t="n">
        <f aca="false">SUM(G33:G39)</f>
        <v>1811804.22</v>
      </c>
      <c r="H40" s="63" t="n">
        <f aca="false">SUM(H33:H39)</f>
        <v>0</v>
      </c>
      <c r="I40" s="64"/>
      <c r="J40" s="65"/>
      <c r="K40" s="66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7"/>
    </row>
    <row r="41" s="31" customFormat="true" ht="12.75" hidden="false" customHeight="true" outlineLevel="0" collapsed="false">
      <c r="A41" s="44" t="s">
        <v>226</v>
      </c>
      <c r="B41" s="44"/>
      <c r="C41" s="44"/>
      <c r="D41" s="44"/>
      <c r="E41" s="44"/>
      <c r="F41" s="44"/>
      <c r="G41" s="44"/>
      <c r="H41" s="44"/>
      <c r="I41" s="44"/>
      <c r="J41" s="44"/>
      <c r="K41" s="44" t="s">
        <v>226</v>
      </c>
      <c r="L41" s="44"/>
      <c r="M41" s="44"/>
      <c r="N41" s="44"/>
      <c r="O41" s="44"/>
      <c r="P41" s="44"/>
      <c r="Q41" s="44"/>
      <c r="R41" s="44"/>
      <c r="S41" s="44"/>
      <c r="T41" s="44"/>
      <c r="U41" s="68"/>
      <c r="V41" s="68"/>
      <c r="W41" s="68"/>
      <c r="X41" s="69"/>
    </row>
    <row r="42" s="50" customFormat="true" ht="76.5" hidden="false" customHeight="false" outlineLevel="0" collapsed="false">
      <c r="A42" s="11" t="n">
        <v>1</v>
      </c>
      <c r="B42" s="71" t="s">
        <v>227</v>
      </c>
      <c r="C42" s="11" t="s">
        <v>228</v>
      </c>
      <c r="D42" s="72" t="s">
        <v>88</v>
      </c>
      <c r="E42" s="11" t="s">
        <v>130</v>
      </c>
      <c r="F42" s="11" t="n">
        <v>1935</v>
      </c>
      <c r="G42" s="73"/>
      <c r="H42" s="73" t="n">
        <v>2201000</v>
      </c>
      <c r="I42" s="74" t="s">
        <v>229</v>
      </c>
      <c r="J42" s="13" t="s">
        <v>230</v>
      </c>
      <c r="K42" s="11" t="n">
        <v>1</v>
      </c>
      <c r="L42" s="13" t="s">
        <v>231</v>
      </c>
      <c r="M42" s="13" t="s">
        <v>232</v>
      </c>
      <c r="N42" s="13" t="s">
        <v>177</v>
      </c>
      <c r="O42" s="12" t="s">
        <v>233</v>
      </c>
      <c r="P42" s="12" t="s">
        <v>234</v>
      </c>
      <c r="Q42" s="12" t="s">
        <v>93</v>
      </c>
      <c r="R42" s="12" t="s">
        <v>93</v>
      </c>
      <c r="S42" s="12" t="s">
        <v>95</v>
      </c>
      <c r="T42" s="12" t="s">
        <v>93</v>
      </c>
      <c r="U42" s="95" t="n">
        <v>1100.7</v>
      </c>
      <c r="V42" s="95" t="n">
        <v>3</v>
      </c>
      <c r="W42" s="96" t="s">
        <v>215</v>
      </c>
      <c r="X42" s="96" t="s">
        <v>20</v>
      </c>
    </row>
    <row r="43" s="50" customFormat="true" ht="38.25" hidden="false" customHeight="false" outlineLevel="0" collapsed="false">
      <c r="A43" s="17" t="n">
        <v>2</v>
      </c>
      <c r="B43" s="47" t="s">
        <v>235</v>
      </c>
      <c r="C43" s="17" t="s">
        <v>228</v>
      </c>
      <c r="D43" s="19" t="s">
        <v>88</v>
      </c>
      <c r="E43" s="11" t="s">
        <v>130</v>
      </c>
      <c r="F43" s="17" t="n">
        <v>1910</v>
      </c>
      <c r="G43" s="48"/>
      <c r="H43" s="48" t="n">
        <v>745000</v>
      </c>
      <c r="I43" s="49" t="s">
        <v>229</v>
      </c>
      <c r="J43" s="97" t="s">
        <v>230</v>
      </c>
      <c r="K43" s="17" t="n">
        <v>2</v>
      </c>
      <c r="L43" s="97" t="s">
        <v>231</v>
      </c>
      <c r="M43" s="97" t="s">
        <v>232</v>
      </c>
      <c r="N43" s="97" t="s">
        <v>177</v>
      </c>
      <c r="O43" s="18" t="s">
        <v>121</v>
      </c>
      <c r="P43" s="18" t="s">
        <v>121</v>
      </c>
      <c r="Q43" s="12" t="s">
        <v>93</v>
      </c>
      <c r="R43" s="12" t="s">
        <v>93</v>
      </c>
      <c r="S43" s="12" t="s">
        <v>95</v>
      </c>
      <c r="T43" s="12" t="s">
        <v>93</v>
      </c>
      <c r="U43" s="95" t="n">
        <v>372.3</v>
      </c>
      <c r="V43" s="95" t="n">
        <v>1</v>
      </c>
      <c r="W43" s="96" t="s">
        <v>20</v>
      </c>
      <c r="X43" s="96" t="s">
        <v>20</v>
      </c>
    </row>
    <row r="44" s="50" customFormat="true" ht="38.25" hidden="false" customHeight="false" outlineLevel="0" collapsed="false">
      <c r="A44" s="17" t="n">
        <v>3</v>
      </c>
      <c r="B44" s="47" t="s">
        <v>236</v>
      </c>
      <c r="C44" s="17" t="s">
        <v>228</v>
      </c>
      <c r="D44" s="19" t="s">
        <v>88</v>
      </c>
      <c r="E44" s="11" t="s">
        <v>130</v>
      </c>
      <c r="F44" s="17" t="n">
        <v>1910</v>
      </c>
      <c r="G44" s="48"/>
      <c r="H44" s="48" t="n">
        <v>824000</v>
      </c>
      <c r="I44" s="49" t="s">
        <v>229</v>
      </c>
      <c r="J44" s="97" t="s">
        <v>230</v>
      </c>
      <c r="K44" s="17" t="n">
        <v>3</v>
      </c>
      <c r="L44" s="97" t="s">
        <v>231</v>
      </c>
      <c r="M44" s="97" t="s">
        <v>232</v>
      </c>
      <c r="N44" s="97" t="s">
        <v>177</v>
      </c>
      <c r="O44" s="18" t="s">
        <v>237</v>
      </c>
      <c r="P44" s="12" t="s">
        <v>93</v>
      </c>
      <c r="Q44" s="12" t="s">
        <v>93</v>
      </c>
      <c r="R44" s="12" t="s">
        <v>93</v>
      </c>
      <c r="S44" s="12" t="s">
        <v>95</v>
      </c>
      <c r="T44" s="12" t="s">
        <v>93</v>
      </c>
      <c r="U44" s="95" t="n">
        <v>412</v>
      </c>
      <c r="V44" s="95" t="n">
        <v>1</v>
      </c>
      <c r="W44" s="96" t="s">
        <v>20</v>
      </c>
      <c r="X44" s="96" t="s">
        <v>20</v>
      </c>
    </row>
    <row r="45" s="50" customFormat="true" ht="38.25" hidden="false" customHeight="false" outlineLevel="0" collapsed="false">
      <c r="A45" s="17" t="n">
        <v>4</v>
      </c>
      <c r="B45" s="47" t="s">
        <v>238</v>
      </c>
      <c r="C45" s="17" t="s">
        <v>228</v>
      </c>
      <c r="D45" s="19" t="s">
        <v>88</v>
      </c>
      <c r="E45" s="11" t="s">
        <v>130</v>
      </c>
      <c r="F45" s="17" t="n">
        <v>1900</v>
      </c>
      <c r="G45" s="48"/>
      <c r="H45" s="48" t="n">
        <v>1000000</v>
      </c>
      <c r="I45" s="49" t="s">
        <v>229</v>
      </c>
      <c r="J45" s="97" t="s">
        <v>230</v>
      </c>
      <c r="K45" s="17" t="n">
        <v>4</v>
      </c>
      <c r="L45" s="97" t="s">
        <v>231</v>
      </c>
      <c r="M45" s="97" t="s">
        <v>232</v>
      </c>
      <c r="N45" s="97" t="s">
        <v>133</v>
      </c>
      <c r="O45" s="18" t="s">
        <v>237</v>
      </c>
      <c r="P45" s="12" t="s">
        <v>234</v>
      </c>
      <c r="Q45" s="12" t="s">
        <v>93</v>
      </c>
      <c r="R45" s="12" t="s">
        <v>93</v>
      </c>
      <c r="S45" s="12" t="s">
        <v>95</v>
      </c>
      <c r="T45" s="18" t="s">
        <v>239</v>
      </c>
      <c r="U45" s="95" t="n">
        <v>499.92</v>
      </c>
      <c r="V45" s="95" t="n">
        <v>3</v>
      </c>
      <c r="W45" s="96" t="s">
        <v>215</v>
      </c>
      <c r="X45" s="96" t="s">
        <v>20</v>
      </c>
    </row>
    <row r="46" s="50" customFormat="true" ht="38.25" hidden="false" customHeight="false" outlineLevel="0" collapsed="false">
      <c r="A46" s="17" t="n">
        <v>5</v>
      </c>
      <c r="B46" s="47" t="s">
        <v>240</v>
      </c>
      <c r="C46" s="17" t="s">
        <v>228</v>
      </c>
      <c r="D46" s="19" t="s">
        <v>88</v>
      </c>
      <c r="E46" s="11" t="s">
        <v>130</v>
      </c>
      <c r="F46" s="17" t="n">
        <v>1984</v>
      </c>
      <c r="G46" s="48" t="n">
        <v>6892.3</v>
      </c>
      <c r="H46" s="48"/>
      <c r="I46" s="49" t="s">
        <v>229</v>
      </c>
      <c r="J46" s="97" t="s">
        <v>230</v>
      </c>
      <c r="K46" s="17" t="n">
        <v>5</v>
      </c>
      <c r="L46" s="97" t="s">
        <v>231</v>
      </c>
      <c r="M46" s="97" t="s">
        <v>232</v>
      </c>
      <c r="N46" s="97" t="s">
        <v>127</v>
      </c>
      <c r="O46" s="18" t="s">
        <v>93</v>
      </c>
      <c r="P46" s="18" t="s">
        <v>93</v>
      </c>
      <c r="Q46" s="12" t="s">
        <v>93</v>
      </c>
      <c r="R46" s="12" t="s">
        <v>93</v>
      </c>
      <c r="S46" s="12" t="s">
        <v>95</v>
      </c>
      <c r="T46" s="18" t="s">
        <v>95</v>
      </c>
      <c r="U46" s="95" t="n">
        <v>77.7</v>
      </c>
      <c r="V46" s="95" t="n">
        <v>1</v>
      </c>
      <c r="W46" s="96" t="s">
        <v>20</v>
      </c>
      <c r="X46" s="96" t="s">
        <v>20</v>
      </c>
    </row>
    <row r="47" s="50" customFormat="true" ht="38.25" hidden="false" customHeight="false" outlineLevel="0" collapsed="false">
      <c r="A47" s="17" t="n">
        <v>6</v>
      </c>
      <c r="B47" s="47" t="s">
        <v>117</v>
      </c>
      <c r="C47" s="17" t="s">
        <v>228</v>
      </c>
      <c r="D47" s="19" t="s">
        <v>88</v>
      </c>
      <c r="E47" s="11" t="s">
        <v>130</v>
      </c>
      <c r="F47" s="17" t="n">
        <v>1984</v>
      </c>
      <c r="G47" s="48" t="n">
        <v>16213.3</v>
      </c>
      <c r="H47" s="48"/>
      <c r="I47" s="49" t="s">
        <v>229</v>
      </c>
      <c r="J47" s="97" t="s">
        <v>230</v>
      </c>
      <c r="K47" s="17" t="n">
        <v>6</v>
      </c>
      <c r="L47" s="97" t="s">
        <v>231</v>
      </c>
      <c r="M47" s="97" t="s">
        <v>232</v>
      </c>
      <c r="N47" s="97" t="s">
        <v>241</v>
      </c>
      <c r="O47" s="18" t="s">
        <v>242</v>
      </c>
      <c r="P47" s="18" t="s">
        <v>234</v>
      </c>
      <c r="Q47" s="12" t="s">
        <v>234</v>
      </c>
      <c r="R47" s="12" t="s">
        <v>234</v>
      </c>
      <c r="S47" s="12" t="s">
        <v>95</v>
      </c>
      <c r="T47" s="18" t="s">
        <v>95</v>
      </c>
      <c r="U47" s="95" t="n">
        <v>92.4</v>
      </c>
      <c r="V47" s="95" t="n">
        <v>1</v>
      </c>
      <c r="W47" s="96" t="s">
        <v>20</v>
      </c>
      <c r="X47" s="96" t="s">
        <v>20</v>
      </c>
    </row>
    <row r="48" s="50" customFormat="true" ht="38.25" hidden="false" customHeight="false" outlineLevel="0" collapsed="false">
      <c r="A48" s="17" t="n">
        <v>7</v>
      </c>
      <c r="B48" s="47" t="s">
        <v>243</v>
      </c>
      <c r="C48" s="17" t="s">
        <v>228</v>
      </c>
      <c r="D48" s="19" t="s">
        <v>88</v>
      </c>
      <c r="E48" s="11" t="s">
        <v>130</v>
      </c>
      <c r="F48" s="17" t="n">
        <v>1983</v>
      </c>
      <c r="G48" s="48" t="n">
        <v>142171.82</v>
      </c>
      <c r="H48" s="48"/>
      <c r="I48" s="49" t="s">
        <v>229</v>
      </c>
      <c r="J48" s="97" t="s">
        <v>244</v>
      </c>
      <c r="K48" s="17" t="n">
        <v>7</v>
      </c>
      <c r="L48" s="97" t="s">
        <v>231</v>
      </c>
      <c r="M48" s="97" t="s">
        <v>232</v>
      </c>
      <c r="N48" s="97" t="s">
        <v>127</v>
      </c>
      <c r="O48" s="18" t="s">
        <v>121</v>
      </c>
      <c r="P48" s="18" t="s">
        <v>93</v>
      </c>
      <c r="Q48" s="12" t="s">
        <v>93</v>
      </c>
      <c r="R48" s="12" t="s">
        <v>93</v>
      </c>
      <c r="S48" s="12" t="s">
        <v>95</v>
      </c>
      <c r="T48" s="18" t="s">
        <v>234</v>
      </c>
      <c r="U48" s="95" t="n">
        <v>325.7</v>
      </c>
      <c r="V48" s="95" t="n">
        <v>1</v>
      </c>
      <c r="W48" s="96" t="s">
        <v>20</v>
      </c>
      <c r="X48" s="96" t="s">
        <v>20</v>
      </c>
    </row>
    <row r="49" s="50" customFormat="true" ht="38.25" hidden="false" customHeight="false" outlineLevel="0" collapsed="false">
      <c r="A49" s="17" t="n">
        <v>8</v>
      </c>
      <c r="B49" s="47" t="s">
        <v>245</v>
      </c>
      <c r="C49" s="17" t="s">
        <v>228</v>
      </c>
      <c r="D49" s="19" t="s">
        <v>88</v>
      </c>
      <c r="E49" s="11" t="s">
        <v>130</v>
      </c>
      <c r="F49" s="17" t="n">
        <v>1998</v>
      </c>
      <c r="G49" s="48" t="n">
        <v>5687.73</v>
      </c>
      <c r="H49" s="48"/>
      <c r="I49" s="49" t="s">
        <v>229</v>
      </c>
      <c r="J49" s="97" t="s">
        <v>244</v>
      </c>
      <c r="K49" s="17" t="n">
        <v>8</v>
      </c>
      <c r="L49" s="97" t="s">
        <v>231</v>
      </c>
      <c r="M49" s="97" t="s">
        <v>232</v>
      </c>
      <c r="N49" s="97" t="s">
        <v>127</v>
      </c>
      <c r="O49" s="18" t="s">
        <v>237</v>
      </c>
      <c r="P49" s="18" t="s">
        <v>237</v>
      </c>
      <c r="Q49" s="12" t="s">
        <v>93</v>
      </c>
      <c r="R49" s="12" t="s">
        <v>93</v>
      </c>
      <c r="S49" s="12" t="s">
        <v>95</v>
      </c>
      <c r="T49" s="18" t="s">
        <v>239</v>
      </c>
      <c r="U49" s="95" t="n">
        <v>97</v>
      </c>
      <c r="V49" s="95" t="n">
        <v>1</v>
      </c>
      <c r="W49" s="96" t="s">
        <v>20</v>
      </c>
      <c r="X49" s="96" t="s">
        <v>20</v>
      </c>
    </row>
    <row r="50" s="50" customFormat="true" ht="38.25" hidden="false" customHeight="false" outlineLevel="0" collapsed="false">
      <c r="A50" s="17" t="n">
        <v>9</v>
      </c>
      <c r="B50" s="47" t="s">
        <v>246</v>
      </c>
      <c r="C50" s="17" t="s">
        <v>247</v>
      </c>
      <c r="D50" s="19" t="s">
        <v>88</v>
      </c>
      <c r="E50" s="11" t="s">
        <v>130</v>
      </c>
      <c r="F50" s="17" t="n">
        <v>1992</v>
      </c>
      <c r="G50" s="48" t="n">
        <v>8501.5</v>
      </c>
      <c r="H50" s="48"/>
      <c r="I50" s="49" t="s">
        <v>229</v>
      </c>
      <c r="J50" s="97" t="s">
        <v>244</v>
      </c>
      <c r="K50" s="17" t="n">
        <v>9</v>
      </c>
      <c r="L50" s="97" t="s">
        <v>248</v>
      </c>
      <c r="M50" s="97" t="s">
        <v>19</v>
      </c>
      <c r="N50" s="97" t="s">
        <v>249</v>
      </c>
      <c r="O50" s="18" t="s">
        <v>95</v>
      </c>
      <c r="P50" s="18" t="s">
        <v>95</v>
      </c>
      <c r="Q50" s="18" t="s">
        <v>95</v>
      </c>
      <c r="R50" s="18" t="s">
        <v>95</v>
      </c>
      <c r="S50" s="12" t="s">
        <v>95</v>
      </c>
      <c r="T50" s="12" t="s">
        <v>95</v>
      </c>
      <c r="U50" s="12" t="s">
        <v>19</v>
      </c>
      <c r="V50" s="12" t="s">
        <v>19</v>
      </c>
      <c r="W50" s="12" t="s">
        <v>19</v>
      </c>
      <c r="X50" s="12" t="s">
        <v>19</v>
      </c>
    </row>
    <row r="51" s="50" customFormat="true" ht="38.25" hidden="false" customHeight="false" outlineLevel="0" collapsed="false">
      <c r="A51" s="17" t="n">
        <v>10</v>
      </c>
      <c r="B51" s="47" t="s">
        <v>250</v>
      </c>
      <c r="C51" s="17" t="s">
        <v>247</v>
      </c>
      <c r="D51" s="19" t="s">
        <v>88</v>
      </c>
      <c r="E51" s="11" t="s">
        <v>130</v>
      </c>
      <c r="F51" s="17" t="n">
        <v>1984</v>
      </c>
      <c r="G51" s="48" t="n">
        <v>9258.05</v>
      </c>
      <c r="H51" s="48"/>
      <c r="I51" s="49" t="s">
        <v>229</v>
      </c>
      <c r="J51" s="97" t="s">
        <v>230</v>
      </c>
      <c r="K51" s="17" t="n">
        <v>10</v>
      </c>
      <c r="L51" s="97" t="s">
        <v>248</v>
      </c>
      <c r="M51" s="97" t="s">
        <v>19</v>
      </c>
      <c r="N51" s="97" t="s">
        <v>249</v>
      </c>
      <c r="O51" s="18" t="s">
        <v>95</v>
      </c>
      <c r="P51" s="18" t="s">
        <v>95</v>
      </c>
      <c r="Q51" s="18" t="s">
        <v>95</v>
      </c>
      <c r="R51" s="18" t="s">
        <v>95</v>
      </c>
      <c r="S51" s="12" t="s">
        <v>95</v>
      </c>
      <c r="T51" s="12" t="s">
        <v>95</v>
      </c>
      <c r="U51" s="12" t="s">
        <v>19</v>
      </c>
      <c r="V51" s="12" t="s">
        <v>19</v>
      </c>
      <c r="W51" s="12" t="s">
        <v>19</v>
      </c>
      <c r="X51" s="12" t="s">
        <v>19</v>
      </c>
    </row>
    <row r="52" s="50" customFormat="true" ht="39" hidden="false" customHeight="false" outlineLevel="0" collapsed="false">
      <c r="A52" s="55" t="n">
        <v>11</v>
      </c>
      <c r="B52" s="52" t="s">
        <v>251</v>
      </c>
      <c r="C52" s="55" t="s">
        <v>247</v>
      </c>
      <c r="D52" s="54" t="s">
        <v>88</v>
      </c>
      <c r="E52" s="98" t="s">
        <v>130</v>
      </c>
      <c r="F52" s="55" t="n">
        <v>2007</v>
      </c>
      <c r="G52" s="56" t="n">
        <v>15000</v>
      </c>
      <c r="H52" s="56"/>
      <c r="I52" s="57" t="s">
        <v>229</v>
      </c>
      <c r="J52" s="99" t="s">
        <v>230</v>
      </c>
      <c r="K52" s="55" t="n">
        <v>11</v>
      </c>
      <c r="L52" s="99" t="s">
        <v>248</v>
      </c>
      <c r="M52" s="99" t="s">
        <v>19</v>
      </c>
      <c r="N52" s="99" t="s">
        <v>249</v>
      </c>
      <c r="O52" s="100" t="s">
        <v>95</v>
      </c>
      <c r="P52" s="100" t="s">
        <v>95</v>
      </c>
      <c r="Q52" s="100" t="s">
        <v>95</v>
      </c>
      <c r="R52" s="100" t="s">
        <v>95</v>
      </c>
      <c r="S52" s="101" t="s">
        <v>95</v>
      </c>
      <c r="T52" s="101" t="s">
        <v>95</v>
      </c>
      <c r="U52" s="101" t="s">
        <v>19</v>
      </c>
      <c r="V52" s="101" t="s">
        <v>19</v>
      </c>
      <c r="W52" s="101" t="s">
        <v>19</v>
      </c>
      <c r="X52" s="101" t="s">
        <v>19</v>
      </c>
    </row>
    <row r="53" s="50" customFormat="true" ht="13.5" hidden="false" customHeight="true" outlineLevel="0" collapsed="false">
      <c r="A53" s="102"/>
      <c r="B53" s="103" t="s">
        <v>178</v>
      </c>
      <c r="C53" s="103"/>
      <c r="D53" s="60"/>
      <c r="E53" s="104"/>
      <c r="F53" s="65"/>
      <c r="G53" s="63" t="n">
        <f aca="false">SUM(G42:G52)</f>
        <v>203724.7</v>
      </c>
      <c r="H53" s="63" t="n">
        <f aca="false">SUM(H42:H52)</f>
        <v>4770000</v>
      </c>
      <c r="I53" s="64"/>
      <c r="J53" s="65"/>
      <c r="K53" s="66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7"/>
    </row>
    <row r="54" s="31" customFormat="true" ht="12.75" hidden="false" customHeight="true" outlineLevel="0" collapsed="false">
      <c r="A54" s="44" t="s">
        <v>252</v>
      </c>
      <c r="B54" s="44"/>
      <c r="C54" s="44"/>
      <c r="D54" s="44"/>
      <c r="E54" s="44"/>
      <c r="F54" s="44"/>
      <c r="G54" s="44"/>
      <c r="H54" s="44"/>
      <c r="I54" s="44"/>
      <c r="J54" s="44"/>
      <c r="K54" s="44" t="s">
        <v>252</v>
      </c>
      <c r="L54" s="44"/>
      <c r="M54" s="44"/>
      <c r="N54" s="44"/>
      <c r="O54" s="44"/>
      <c r="P54" s="44"/>
      <c r="Q54" s="44"/>
      <c r="R54" s="44"/>
      <c r="S54" s="44"/>
      <c r="T54" s="44"/>
      <c r="U54" s="68"/>
      <c r="V54" s="68"/>
      <c r="W54" s="68"/>
      <c r="X54" s="69"/>
    </row>
    <row r="55" s="31" customFormat="true" ht="77.25" hidden="false" customHeight="false" outlineLevel="0" collapsed="false">
      <c r="A55" s="105" t="n">
        <v>1</v>
      </c>
      <c r="B55" s="106" t="s">
        <v>253</v>
      </c>
      <c r="C55" s="107" t="s">
        <v>118</v>
      </c>
      <c r="D55" s="108" t="s">
        <v>88</v>
      </c>
      <c r="E55" s="109" t="s">
        <v>130</v>
      </c>
      <c r="F55" s="110" t="n">
        <v>1976</v>
      </c>
      <c r="G55" s="111"/>
      <c r="H55" s="112" t="n">
        <v>2415000</v>
      </c>
      <c r="I55" s="113" t="s">
        <v>254</v>
      </c>
      <c r="J55" s="114" t="s">
        <v>255</v>
      </c>
      <c r="K55" s="114" t="n">
        <v>1</v>
      </c>
      <c r="L55" s="114" t="s">
        <v>256</v>
      </c>
      <c r="M55" s="114" t="s">
        <v>257</v>
      </c>
      <c r="N55" s="114" t="s">
        <v>258</v>
      </c>
      <c r="O55" s="114" t="s">
        <v>239</v>
      </c>
      <c r="P55" s="114" t="s">
        <v>93</v>
      </c>
      <c r="Q55" s="114" t="s">
        <v>239</v>
      </c>
      <c r="R55" s="114" t="s">
        <v>239</v>
      </c>
      <c r="S55" s="114" t="s">
        <v>95</v>
      </c>
      <c r="T55" s="114" t="s">
        <v>239</v>
      </c>
      <c r="U55" s="114" t="n">
        <v>816.73</v>
      </c>
      <c r="V55" s="114" t="n">
        <v>3</v>
      </c>
      <c r="W55" s="114" t="s">
        <v>215</v>
      </c>
      <c r="X55" s="114" t="s">
        <v>20</v>
      </c>
    </row>
    <row r="56" s="50" customFormat="true" ht="14.25" hidden="false" customHeight="true" outlineLevel="0" collapsed="false">
      <c r="A56" s="59" t="s">
        <v>178</v>
      </c>
      <c r="B56" s="59"/>
      <c r="C56" s="59"/>
      <c r="D56" s="60"/>
      <c r="E56" s="61"/>
      <c r="F56" s="62"/>
      <c r="G56" s="63" t="n">
        <f aca="false">SUM(G55)</f>
        <v>0</v>
      </c>
      <c r="H56" s="63" t="n">
        <f aca="false">SUM(H55)</f>
        <v>2415000</v>
      </c>
      <c r="I56" s="64"/>
      <c r="J56" s="65"/>
      <c r="K56" s="66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7"/>
    </row>
    <row r="57" s="50" customFormat="true" ht="15" hidden="false" customHeight="true" outlineLevel="0" collapsed="false">
      <c r="A57" s="44" t="s">
        <v>259</v>
      </c>
      <c r="B57" s="44"/>
      <c r="C57" s="44"/>
      <c r="D57" s="44"/>
      <c r="E57" s="44"/>
      <c r="F57" s="44"/>
      <c r="G57" s="44"/>
      <c r="H57" s="44"/>
      <c r="I57" s="44"/>
      <c r="J57" s="44"/>
      <c r="K57" s="44" t="s">
        <v>259</v>
      </c>
      <c r="L57" s="44"/>
      <c r="M57" s="44"/>
      <c r="N57" s="44"/>
      <c r="O57" s="44"/>
      <c r="P57" s="44"/>
      <c r="Q57" s="44"/>
      <c r="R57" s="44"/>
      <c r="S57" s="44"/>
      <c r="T57" s="44"/>
      <c r="U57" s="68"/>
      <c r="V57" s="68"/>
      <c r="W57" s="68"/>
      <c r="X57" s="69"/>
    </row>
    <row r="58" s="31" customFormat="true" ht="26.25" hidden="false" customHeight="false" outlineLevel="0" collapsed="false">
      <c r="A58" s="105" t="n">
        <v>1</v>
      </c>
      <c r="B58" s="115" t="s">
        <v>260</v>
      </c>
      <c r="C58" s="98" t="s">
        <v>261</v>
      </c>
      <c r="D58" s="116" t="s">
        <v>88</v>
      </c>
      <c r="E58" s="116" t="s">
        <v>130</v>
      </c>
      <c r="F58" s="117" t="s">
        <v>100</v>
      </c>
      <c r="G58" s="112"/>
      <c r="H58" s="112" t="n">
        <v>591000</v>
      </c>
      <c r="I58" s="118" t="s">
        <v>262</v>
      </c>
      <c r="J58" s="119" t="s">
        <v>263</v>
      </c>
      <c r="K58" s="120" t="n">
        <v>1</v>
      </c>
      <c r="L58" s="119" t="s">
        <v>103</v>
      </c>
      <c r="M58" s="119" t="s">
        <v>264</v>
      </c>
      <c r="N58" s="119" t="s">
        <v>265</v>
      </c>
      <c r="O58" s="119" t="s">
        <v>93</v>
      </c>
      <c r="P58" s="119" t="s">
        <v>121</v>
      </c>
      <c r="Q58" s="119" t="s">
        <v>93</v>
      </c>
      <c r="R58" s="119" t="s">
        <v>93</v>
      </c>
      <c r="S58" s="119" t="s">
        <v>163</v>
      </c>
      <c r="T58" s="119" t="s">
        <v>93</v>
      </c>
      <c r="U58" s="119" t="n">
        <v>199.98</v>
      </c>
      <c r="V58" s="119" t="n">
        <v>3</v>
      </c>
      <c r="W58" s="119" t="s">
        <v>88</v>
      </c>
      <c r="X58" s="119" t="s">
        <v>130</v>
      </c>
    </row>
    <row r="59" s="50" customFormat="true" ht="18" hidden="false" customHeight="true" outlineLevel="0" collapsed="false">
      <c r="A59" s="59" t="s">
        <v>178</v>
      </c>
      <c r="B59" s="59"/>
      <c r="C59" s="59"/>
      <c r="D59" s="60"/>
      <c r="E59" s="61"/>
      <c r="F59" s="62"/>
      <c r="G59" s="63" t="n">
        <f aca="false">SUM(G58)</f>
        <v>0</v>
      </c>
      <c r="H59" s="63" t="n">
        <f aca="false">SUM(H58)</f>
        <v>591000</v>
      </c>
      <c r="I59" s="64"/>
      <c r="J59" s="65"/>
      <c r="K59" s="66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7"/>
    </row>
    <row r="60" s="50" customFormat="true" ht="14.25" hidden="false" customHeight="true" outlineLevel="0" collapsed="false">
      <c r="A60" s="121" t="s">
        <v>26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 t="s">
        <v>266</v>
      </c>
      <c r="L60" s="121"/>
      <c r="M60" s="121"/>
      <c r="N60" s="121"/>
      <c r="O60" s="121"/>
      <c r="P60" s="121"/>
      <c r="Q60" s="121"/>
      <c r="R60" s="121"/>
      <c r="S60" s="121"/>
      <c r="T60" s="121"/>
      <c r="U60" s="122"/>
      <c r="V60" s="122"/>
      <c r="W60" s="122"/>
      <c r="X60" s="123"/>
    </row>
    <row r="61" s="31" customFormat="true" ht="77.25" hidden="false" customHeight="false" outlineLevel="0" collapsed="false">
      <c r="A61" s="105" t="n">
        <v>1</v>
      </c>
      <c r="B61" s="115" t="s">
        <v>267</v>
      </c>
      <c r="C61" s="119" t="s">
        <v>268</v>
      </c>
      <c r="D61" s="116" t="s">
        <v>88</v>
      </c>
      <c r="E61" s="116" t="s">
        <v>88</v>
      </c>
      <c r="F61" s="119" t="n">
        <v>1900</v>
      </c>
      <c r="G61" s="112"/>
      <c r="H61" s="112" t="n">
        <v>533000</v>
      </c>
      <c r="I61" s="118" t="s">
        <v>269</v>
      </c>
      <c r="J61" s="98" t="s">
        <v>270</v>
      </c>
      <c r="K61" s="120" t="n">
        <v>1</v>
      </c>
      <c r="L61" s="98" t="s">
        <v>198</v>
      </c>
      <c r="M61" s="98" t="s">
        <v>271</v>
      </c>
      <c r="N61" s="98" t="s">
        <v>272</v>
      </c>
      <c r="O61" s="98" t="s">
        <v>272</v>
      </c>
      <c r="P61" s="98" t="s">
        <v>93</v>
      </c>
      <c r="Q61" s="98" t="s">
        <v>273</v>
      </c>
      <c r="R61" s="98" t="s">
        <v>94</v>
      </c>
      <c r="S61" s="98" t="s">
        <v>95</v>
      </c>
      <c r="T61" s="98" t="s">
        <v>274</v>
      </c>
      <c r="U61" s="98" t="n">
        <v>180.31</v>
      </c>
      <c r="V61" s="98" t="s">
        <v>275</v>
      </c>
      <c r="W61" s="98" t="s">
        <v>88</v>
      </c>
      <c r="X61" s="98" t="s">
        <v>130</v>
      </c>
    </row>
    <row r="62" s="50" customFormat="true" ht="13.5" hidden="false" customHeight="true" outlineLevel="0" collapsed="false">
      <c r="A62" s="124" t="s">
        <v>178</v>
      </c>
      <c r="B62" s="124"/>
      <c r="C62" s="124"/>
      <c r="D62" s="125"/>
      <c r="E62" s="126"/>
      <c r="F62" s="127"/>
      <c r="G62" s="63" t="n">
        <f aca="false">SUM(G61:G61)</f>
        <v>0</v>
      </c>
      <c r="H62" s="63" t="n">
        <f aca="false">SUM(H61)</f>
        <v>533000</v>
      </c>
      <c r="I62" s="64"/>
      <c r="J62" s="65"/>
      <c r="K62" s="66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7"/>
    </row>
    <row r="63" s="50" customFormat="true" ht="12.75" hidden="false" customHeight="true" outlineLevel="0" collapsed="false">
      <c r="A63" s="44" t="s">
        <v>276</v>
      </c>
      <c r="B63" s="44"/>
      <c r="C63" s="44"/>
      <c r="D63" s="44"/>
      <c r="E63" s="44"/>
      <c r="F63" s="44"/>
      <c r="G63" s="44"/>
      <c r="H63" s="44"/>
      <c r="I63" s="44"/>
      <c r="J63" s="44"/>
      <c r="K63" s="44" t="s">
        <v>276</v>
      </c>
      <c r="L63" s="44"/>
      <c r="M63" s="44"/>
      <c r="N63" s="44"/>
      <c r="O63" s="44"/>
      <c r="P63" s="44"/>
      <c r="Q63" s="44"/>
      <c r="R63" s="44"/>
      <c r="S63" s="44"/>
      <c r="T63" s="44"/>
      <c r="U63" s="128"/>
      <c r="V63" s="128"/>
      <c r="W63" s="128"/>
      <c r="X63" s="129"/>
    </row>
    <row r="64" s="31" customFormat="true" ht="25.5" hidden="false" customHeight="false" outlineLevel="0" collapsed="false">
      <c r="A64" s="70" t="n">
        <v>1</v>
      </c>
      <c r="B64" s="11" t="s">
        <v>277</v>
      </c>
      <c r="C64" s="11" t="s">
        <v>278</v>
      </c>
      <c r="D64" s="72" t="s">
        <v>88</v>
      </c>
      <c r="E64" s="72" t="s">
        <v>130</v>
      </c>
      <c r="F64" s="11" t="n">
        <v>1975</v>
      </c>
      <c r="G64" s="130"/>
      <c r="H64" s="73" t="n">
        <v>852000</v>
      </c>
      <c r="I64" s="74" t="s">
        <v>279</v>
      </c>
      <c r="J64" s="13" t="s">
        <v>280</v>
      </c>
      <c r="K64" s="131" t="n">
        <v>1</v>
      </c>
      <c r="L64" s="13" t="s">
        <v>281</v>
      </c>
      <c r="M64" s="13" t="s">
        <v>282</v>
      </c>
      <c r="N64" s="13" t="s">
        <v>283</v>
      </c>
      <c r="O64" s="11" t="s">
        <v>284</v>
      </c>
      <c r="P64" s="11" t="s">
        <v>94</v>
      </c>
      <c r="Q64" s="11" t="s">
        <v>96</v>
      </c>
      <c r="R64" s="11" t="s">
        <v>284</v>
      </c>
      <c r="S64" s="11" t="s">
        <v>163</v>
      </c>
      <c r="T64" s="11" t="s">
        <v>96</v>
      </c>
      <c r="U64" s="13" t="n">
        <v>419.1</v>
      </c>
      <c r="V64" s="13" t="n">
        <v>1</v>
      </c>
      <c r="W64" s="13" t="s">
        <v>20</v>
      </c>
      <c r="X64" s="13" t="s">
        <v>20</v>
      </c>
    </row>
    <row r="65" s="31" customFormat="true" ht="25.5" hidden="false" customHeight="false" outlineLevel="0" collapsed="false">
      <c r="A65" s="46" t="n">
        <v>2</v>
      </c>
      <c r="B65" s="55" t="s">
        <v>285</v>
      </c>
      <c r="C65" s="55" t="s">
        <v>286</v>
      </c>
      <c r="D65" s="54" t="s">
        <v>88</v>
      </c>
      <c r="E65" s="54" t="s">
        <v>130</v>
      </c>
      <c r="F65" s="55" t="n">
        <v>1975</v>
      </c>
      <c r="G65" s="132"/>
      <c r="H65" s="48" t="n">
        <v>106000</v>
      </c>
      <c r="I65" s="49" t="s">
        <v>287</v>
      </c>
      <c r="J65" s="97" t="s">
        <v>280</v>
      </c>
      <c r="K65" s="133" t="n">
        <v>2</v>
      </c>
      <c r="L65" s="97" t="s">
        <v>281</v>
      </c>
      <c r="M65" s="97" t="s">
        <v>282</v>
      </c>
      <c r="N65" s="97" t="s">
        <v>283</v>
      </c>
      <c r="O65" s="17" t="s">
        <v>284</v>
      </c>
      <c r="P65" s="17" t="s">
        <v>94</v>
      </c>
      <c r="Q65" s="17" t="s">
        <v>95</v>
      </c>
      <c r="R65" s="17" t="s">
        <v>96</v>
      </c>
      <c r="S65" s="17" t="s">
        <v>163</v>
      </c>
      <c r="T65" s="17" t="s">
        <v>95</v>
      </c>
      <c r="U65" s="97" t="n">
        <v>47.41</v>
      </c>
      <c r="V65" s="97" t="n">
        <v>1</v>
      </c>
      <c r="W65" s="97" t="s">
        <v>20</v>
      </c>
      <c r="X65" s="97" t="s">
        <v>20</v>
      </c>
    </row>
    <row r="66" s="31" customFormat="true" ht="26.25" hidden="false" customHeight="false" outlineLevel="0" collapsed="false">
      <c r="A66" s="78" t="n">
        <v>3</v>
      </c>
      <c r="B66" s="55" t="s">
        <v>288</v>
      </c>
      <c r="C66" s="55"/>
      <c r="D66" s="54" t="s">
        <v>88</v>
      </c>
      <c r="E66" s="54" t="s">
        <v>130</v>
      </c>
      <c r="F66" s="55" t="n">
        <v>2016</v>
      </c>
      <c r="G66" s="134" t="n">
        <v>1862107.89</v>
      </c>
      <c r="H66" s="134"/>
      <c r="I66" s="55"/>
      <c r="J66" s="99" t="s">
        <v>289</v>
      </c>
      <c r="K66" s="135" t="n">
        <v>3</v>
      </c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</row>
    <row r="67" s="50" customFormat="true" ht="13.5" hidden="false" customHeight="true" outlineLevel="0" collapsed="false">
      <c r="A67" s="102"/>
      <c r="B67" s="103" t="s">
        <v>178</v>
      </c>
      <c r="C67" s="103"/>
      <c r="D67" s="60"/>
      <c r="E67" s="61"/>
      <c r="F67" s="62"/>
      <c r="G67" s="63" t="n">
        <f aca="false">SUM(G64:G66)</f>
        <v>1862107.89</v>
      </c>
      <c r="H67" s="63" t="n">
        <f aca="false">SUM(H64:H66)</f>
        <v>958000</v>
      </c>
      <c r="I67" s="64"/>
      <c r="J67" s="65"/>
      <c r="K67" s="66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7"/>
    </row>
    <row r="68" s="50" customFormat="true" ht="13.5" hidden="false" customHeight="false" outlineLevel="0" collapsed="false">
      <c r="A68" s="31"/>
      <c r="B68" s="137"/>
      <c r="E68" s="138" t="s">
        <v>290</v>
      </c>
      <c r="F68" s="138"/>
      <c r="G68" s="139" t="n">
        <f aca="false">SUM(G67,G62,G59,G56,G53,G40,G31,G25)</f>
        <v>4704528.11</v>
      </c>
      <c r="H68" s="140" t="n">
        <f aca="false">SUM(H67,H62,H59,H56,H53,H40,H31,H25)</f>
        <v>39772000</v>
      </c>
      <c r="I68" s="141"/>
      <c r="K68" s="142"/>
    </row>
    <row r="69" s="144" customFormat="true" ht="12.75" hidden="false" customHeight="false" outlineLevel="0" collapsed="false">
      <c r="A69" s="31"/>
      <c r="B69" s="31"/>
      <c r="C69" s="32"/>
      <c r="D69" s="33"/>
      <c r="E69" s="34"/>
      <c r="F69" s="31"/>
      <c r="G69" s="35"/>
      <c r="H69" s="35"/>
      <c r="I69" s="143"/>
      <c r="J69" s="50"/>
      <c r="K69" s="142"/>
      <c r="L69" s="50"/>
      <c r="M69" s="50"/>
      <c r="N69" s="50"/>
      <c r="O69" s="50"/>
      <c r="P69" s="50"/>
    </row>
    <row r="70" s="144" customFormat="true" ht="12.75" hidden="false" customHeight="false" outlineLevel="0" collapsed="false">
      <c r="A70" s="31"/>
      <c r="B70" s="31"/>
      <c r="C70" s="32"/>
      <c r="D70" s="33"/>
      <c r="E70" s="34"/>
      <c r="F70" s="31"/>
      <c r="G70" s="35"/>
      <c r="H70" s="35"/>
      <c r="I70" s="36"/>
      <c r="J70" s="50"/>
      <c r="K70" s="142"/>
      <c r="L70" s="50"/>
      <c r="M70" s="50"/>
      <c r="N70" s="50"/>
      <c r="O70" s="50"/>
      <c r="P70" s="50"/>
    </row>
    <row r="71" s="144" customFormat="true" ht="12.75" hidden="false" customHeight="false" outlineLevel="0" collapsed="false">
      <c r="A71" s="31"/>
      <c r="B71" s="31"/>
      <c r="C71" s="32"/>
      <c r="D71" s="33"/>
      <c r="E71" s="34"/>
      <c r="F71" s="31"/>
      <c r="G71" s="35"/>
      <c r="H71" s="35"/>
      <c r="I71" s="36"/>
      <c r="J71" s="50"/>
      <c r="K71" s="142"/>
      <c r="L71" s="50"/>
      <c r="M71" s="50"/>
      <c r="N71" s="50"/>
      <c r="O71" s="50"/>
      <c r="P71" s="50"/>
    </row>
    <row r="73" customFormat="false" ht="21.75" hidden="false" customHeight="true" outlineLevel="0" collapsed="false"/>
  </sheetData>
  <mergeCells count="4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J5"/>
    <mergeCell ref="K5:X5"/>
    <mergeCell ref="A25:C25"/>
    <mergeCell ref="A26:J26"/>
    <mergeCell ref="K26:T26"/>
    <mergeCell ref="A31:C31"/>
    <mergeCell ref="A32:J32"/>
    <mergeCell ref="K32:T32"/>
    <mergeCell ref="A40:C40"/>
    <mergeCell ref="A41:J41"/>
    <mergeCell ref="K41:T41"/>
    <mergeCell ref="B53:C53"/>
    <mergeCell ref="A54:J54"/>
    <mergeCell ref="K54:T54"/>
    <mergeCell ref="A56:C56"/>
    <mergeCell ref="A57:J57"/>
    <mergeCell ref="K57:T57"/>
    <mergeCell ref="A59:C59"/>
    <mergeCell ref="A60:J60"/>
    <mergeCell ref="K60:T60"/>
    <mergeCell ref="A62:C62"/>
    <mergeCell ref="A63:J63"/>
    <mergeCell ref="K63:T63"/>
    <mergeCell ref="B67:C67"/>
    <mergeCell ref="E68:F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9" man="true" max="16383" min="0"/>
    <brk id="40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6" width="47.56"/>
    <col collapsed="false" customWidth="true" hidden="false" outlineLevel="0" max="3" min="3" style="147" width="15.41"/>
    <col collapsed="false" customWidth="true" hidden="false" outlineLevel="0" max="4" min="4" style="148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49" t="s">
        <v>291</v>
      </c>
      <c r="D1" s="150"/>
    </row>
    <row r="2" customFormat="false" ht="13.5" hidden="false" customHeight="false" outlineLevel="0" collapsed="false"/>
    <row r="3" customFormat="false" ht="13.5" hidden="false" customHeight="true" outlineLevel="0" collapsed="false">
      <c r="A3" s="151" t="s">
        <v>292</v>
      </c>
      <c r="B3" s="151"/>
      <c r="C3" s="151"/>
      <c r="D3" s="151"/>
    </row>
    <row r="4" customFormat="false" ht="24.75" hidden="false" customHeight="false" outlineLevel="0" collapsed="false">
      <c r="A4" s="152" t="s">
        <v>293</v>
      </c>
      <c r="B4" s="152" t="s">
        <v>294</v>
      </c>
      <c r="C4" s="152" t="s">
        <v>295</v>
      </c>
      <c r="D4" s="153" t="s">
        <v>296</v>
      </c>
    </row>
    <row r="5" customFormat="false" ht="12.75" hidden="false" customHeight="true" outlineLevel="0" collapsed="false">
      <c r="A5" s="154" t="s">
        <v>85</v>
      </c>
      <c r="B5" s="154"/>
      <c r="C5" s="154"/>
      <c r="D5" s="154"/>
    </row>
    <row r="6" s="50" customFormat="true" ht="12.75" hidden="false" customHeight="false" outlineLevel="0" collapsed="false">
      <c r="A6" s="155" t="s">
        <v>297</v>
      </c>
      <c r="B6" s="156" t="s">
        <v>298</v>
      </c>
      <c r="C6" s="157" t="n">
        <v>2013</v>
      </c>
      <c r="D6" s="158" t="n">
        <v>2717.07</v>
      </c>
    </row>
    <row r="7" s="50" customFormat="true" ht="12.75" hidden="false" customHeight="false" outlineLevel="0" collapsed="false">
      <c r="A7" s="155" t="s">
        <v>299</v>
      </c>
      <c r="B7" s="159" t="s">
        <v>298</v>
      </c>
      <c r="C7" s="160" t="n">
        <v>2013</v>
      </c>
      <c r="D7" s="161" t="n">
        <v>2717.07</v>
      </c>
    </row>
    <row r="8" s="50" customFormat="true" ht="12.75" hidden="false" customHeight="false" outlineLevel="0" collapsed="false">
      <c r="A8" s="155" t="s">
        <v>300</v>
      </c>
      <c r="B8" s="159" t="s">
        <v>301</v>
      </c>
      <c r="C8" s="160" t="n">
        <v>2013</v>
      </c>
      <c r="D8" s="161" t="n">
        <v>9981.45</v>
      </c>
    </row>
    <row r="9" s="50" customFormat="true" ht="12.75" hidden="false" customHeight="false" outlineLevel="0" collapsed="false">
      <c r="A9" s="155" t="s">
        <v>302</v>
      </c>
      <c r="B9" s="159" t="s">
        <v>298</v>
      </c>
      <c r="C9" s="160" t="n">
        <v>2013</v>
      </c>
      <c r="D9" s="161" t="n">
        <v>5631.72</v>
      </c>
    </row>
    <row r="10" s="50" customFormat="true" ht="12.75" hidden="false" customHeight="false" outlineLevel="0" collapsed="false">
      <c r="A10" s="155" t="s">
        <v>303</v>
      </c>
      <c r="B10" s="159" t="s">
        <v>298</v>
      </c>
      <c r="C10" s="160" t="n">
        <v>2013</v>
      </c>
      <c r="D10" s="161" t="n">
        <v>3817.28</v>
      </c>
    </row>
    <row r="11" s="50" customFormat="true" ht="12.75" hidden="false" customHeight="false" outlineLevel="0" collapsed="false">
      <c r="A11" s="155" t="s">
        <v>304</v>
      </c>
      <c r="B11" s="159" t="s">
        <v>298</v>
      </c>
      <c r="C11" s="160" t="n">
        <v>2013</v>
      </c>
      <c r="D11" s="161" t="n">
        <v>3400</v>
      </c>
    </row>
    <row r="12" s="50" customFormat="true" ht="12.75" hidden="false" customHeight="false" outlineLevel="0" collapsed="false">
      <c r="A12" s="155" t="s">
        <v>305</v>
      </c>
      <c r="B12" s="159" t="s">
        <v>298</v>
      </c>
      <c r="C12" s="160" t="n">
        <v>2013</v>
      </c>
      <c r="D12" s="161" t="n">
        <v>3400</v>
      </c>
    </row>
    <row r="13" s="50" customFormat="true" ht="12.75" hidden="false" customHeight="false" outlineLevel="0" collapsed="false">
      <c r="A13" s="155" t="s">
        <v>306</v>
      </c>
      <c r="B13" s="159" t="s">
        <v>307</v>
      </c>
      <c r="C13" s="160" t="n">
        <v>2013</v>
      </c>
      <c r="D13" s="161" t="n">
        <v>1525</v>
      </c>
    </row>
    <row r="14" s="50" customFormat="true" ht="12.75" hidden="false" customHeight="false" outlineLevel="0" collapsed="false">
      <c r="A14" s="155" t="s">
        <v>308</v>
      </c>
      <c r="B14" s="159" t="s">
        <v>307</v>
      </c>
      <c r="C14" s="160" t="n">
        <v>2013</v>
      </c>
      <c r="D14" s="161" t="n">
        <v>1237.4</v>
      </c>
    </row>
    <row r="15" s="50" customFormat="true" ht="12.75" hidden="false" customHeight="false" outlineLevel="0" collapsed="false">
      <c r="A15" s="155" t="s">
        <v>309</v>
      </c>
      <c r="B15" s="159" t="s">
        <v>298</v>
      </c>
      <c r="C15" s="160" t="n">
        <v>2013</v>
      </c>
      <c r="D15" s="161" t="n">
        <v>2690</v>
      </c>
    </row>
    <row r="16" s="50" customFormat="true" ht="12.75" hidden="false" customHeight="false" outlineLevel="0" collapsed="false">
      <c r="A16" s="155" t="s">
        <v>310</v>
      </c>
      <c r="B16" s="159" t="s">
        <v>311</v>
      </c>
      <c r="C16" s="160" t="n">
        <v>2013</v>
      </c>
      <c r="D16" s="161" t="n">
        <v>3150</v>
      </c>
    </row>
    <row r="17" s="50" customFormat="true" ht="12.75" hidden="false" customHeight="false" outlineLevel="0" collapsed="false">
      <c r="A17" s="155" t="s">
        <v>312</v>
      </c>
      <c r="B17" s="159" t="s">
        <v>313</v>
      </c>
      <c r="C17" s="160" t="n">
        <v>2013</v>
      </c>
      <c r="D17" s="161" t="n">
        <v>999</v>
      </c>
    </row>
    <row r="18" s="50" customFormat="true" ht="12.75" hidden="false" customHeight="false" outlineLevel="0" collapsed="false">
      <c r="A18" s="155" t="s">
        <v>314</v>
      </c>
      <c r="B18" s="159" t="s">
        <v>315</v>
      </c>
      <c r="C18" s="160" t="n">
        <v>2014</v>
      </c>
      <c r="D18" s="161" t="n">
        <v>3690</v>
      </c>
    </row>
    <row r="19" s="50" customFormat="true" ht="12.75" hidden="false" customHeight="false" outlineLevel="0" collapsed="false">
      <c r="A19" s="155" t="s">
        <v>316</v>
      </c>
      <c r="B19" s="159" t="s">
        <v>317</v>
      </c>
      <c r="C19" s="160" t="n">
        <v>2015</v>
      </c>
      <c r="D19" s="161" t="n">
        <v>31871.27</v>
      </c>
    </row>
    <row r="20" s="50" customFormat="true" ht="24" hidden="false" customHeight="false" outlineLevel="0" collapsed="false">
      <c r="A20" s="155" t="s">
        <v>318</v>
      </c>
      <c r="B20" s="159" t="s">
        <v>319</v>
      </c>
      <c r="C20" s="160" t="n">
        <v>2015</v>
      </c>
      <c r="D20" s="161" t="n">
        <v>4136.49</v>
      </c>
    </row>
    <row r="21" s="50" customFormat="true" ht="12.75" hidden="false" customHeight="false" outlineLevel="0" collapsed="false">
      <c r="A21" s="155" t="s">
        <v>320</v>
      </c>
      <c r="B21" s="159" t="s">
        <v>321</v>
      </c>
      <c r="C21" s="160" t="n">
        <v>2015</v>
      </c>
      <c r="D21" s="161" t="n">
        <v>4488.27</v>
      </c>
    </row>
    <row r="22" s="50" customFormat="true" ht="12.75" hidden="false" customHeight="false" outlineLevel="0" collapsed="false">
      <c r="A22" s="155" t="s">
        <v>322</v>
      </c>
      <c r="B22" s="159" t="s">
        <v>321</v>
      </c>
      <c r="C22" s="160" t="n">
        <v>2015</v>
      </c>
      <c r="D22" s="161" t="n">
        <v>4488.27</v>
      </c>
    </row>
    <row r="23" s="50" customFormat="true" ht="12.75" hidden="false" customHeight="false" outlineLevel="0" collapsed="false">
      <c r="A23" s="155" t="s">
        <v>323</v>
      </c>
      <c r="B23" s="159" t="s">
        <v>321</v>
      </c>
      <c r="C23" s="160" t="n">
        <v>2015</v>
      </c>
      <c r="D23" s="161" t="n">
        <v>4488.27</v>
      </c>
    </row>
    <row r="24" s="50" customFormat="true" ht="12.75" hidden="false" customHeight="false" outlineLevel="0" collapsed="false">
      <c r="A24" s="155" t="s">
        <v>324</v>
      </c>
      <c r="B24" s="159" t="s">
        <v>325</v>
      </c>
      <c r="C24" s="160" t="n">
        <v>2015</v>
      </c>
      <c r="D24" s="161" t="n">
        <v>58554.21</v>
      </c>
    </row>
    <row r="25" s="50" customFormat="true" ht="12.75" hidden="false" customHeight="false" outlineLevel="0" collapsed="false">
      <c r="A25" s="155" t="s">
        <v>326</v>
      </c>
      <c r="B25" s="159" t="s">
        <v>327</v>
      </c>
      <c r="C25" s="160" t="n">
        <v>2015</v>
      </c>
      <c r="D25" s="161" t="n">
        <v>4305</v>
      </c>
    </row>
    <row r="26" s="50" customFormat="true" ht="12.75" hidden="false" customHeight="false" outlineLevel="0" collapsed="false">
      <c r="A26" s="155" t="s">
        <v>328</v>
      </c>
      <c r="B26" s="159" t="s">
        <v>329</v>
      </c>
      <c r="C26" s="160" t="n">
        <v>2015</v>
      </c>
      <c r="D26" s="161" t="n">
        <v>6027</v>
      </c>
    </row>
    <row r="27" s="50" customFormat="true" ht="12.75" hidden="false" customHeight="false" outlineLevel="0" collapsed="false">
      <c r="A27" s="155" t="s">
        <v>330</v>
      </c>
      <c r="B27" s="159" t="s">
        <v>329</v>
      </c>
      <c r="C27" s="160" t="n">
        <v>2015</v>
      </c>
      <c r="D27" s="161" t="n">
        <v>6027</v>
      </c>
    </row>
    <row r="28" s="50" customFormat="true" ht="12.75" hidden="false" customHeight="false" outlineLevel="0" collapsed="false">
      <c r="A28" s="155" t="s">
        <v>331</v>
      </c>
      <c r="B28" s="159" t="s">
        <v>329</v>
      </c>
      <c r="C28" s="160" t="n">
        <v>2015</v>
      </c>
      <c r="D28" s="161" t="n">
        <v>6027</v>
      </c>
    </row>
    <row r="29" s="50" customFormat="true" ht="12.75" hidden="false" customHeight="false" outlineLevel="0" collapsed="false">
      <c r="A29" s="155" t="s">
        <v>332</v>
      </c>
      <c r="B29" s="159" t="s">
        <v>333</v>
      </c>
      <c r="C29" s="160" t="n">
        <v>2014</v>
      </c>
      <c r="D29" s="161" t="n">
        <v>3426.78</v>
      </c>
    </row>
    <row r="30" s="50" customFormat="true" ht="12.75" hidden="false" customHeight="false" outlineLevel="0" collapsed="false">
      <c r="A30" s="155" t="s">
        <v>334</v>
      </c>
      <c r="B30" s="159" t="s">
        <v>335</v>
      </c>
      <c r="C30" s="160" t="n">
        <v>2014</v>
      </c>
      <c r="D30" s="161" t="n">
        <v>25000</v>
      </c>
    </row>
    <row r="31" s="50" customFormat="true" ht="12.75" hidden="false" customHeight="false" outlineLevel="0" collapsed="false">
      <c r="A31" s="155" t="s">
        <v>336</v>
      </c>
      <c r="B31" s="159" t="s">
        <v>337</v>
      </c>
      <c r="C31" s="160" t="n">
        <v>2014</v>
      </c>
      <c r="D31" s="161" t="n">
        <v>2500</v>
      </c>
    </row>
    <row r="32" s="50" customFormat="true" ht="12.75" hidden="false" customHeight="false" outlineLevel="0" collapsed="false">
      <c r="A32" s="155" t="s">
        <v>338</v>
      </c>
      <c r="B32" s="159" t="s">
        <v>339</v>
      </c>
      <c r="C32" s="160" t="n">
        <v>2015</v>
      </c>
      <c r="D32" s="161" t="n">
        <v>4270</v>
      </c>
    </row>
    <row r="33" s="50" customFormat="true" ht="12.75" hidden="false" customHeight="false" outlineLevel="0" collapsed="false">
      <c r="A33" s="155" t="s">
        <v>340</v>
      </c>
      <c r="B33" s="159" t="s">
        <v>341</v>
      </c>
      <c r="C33" s="160" t="n">
        <v>2014</v>
      </c>
      <c r="D33" s="161" t="n">
        <v>3970</v>
      </c>
    </row>
    <row r="34" s="50" customFormat="true" ht="12.75" hidden="false" customHeight="false" outlineLevel="0" collapsed="false">
      <c r="A34" s="155" t="s">
        <v>342</v>
      </c>
      <c r="B34" s="159" t="s">
        <v>343</v>
      </c>
      <c r="C34" s="160" t="n">
        <v>2014</v>
      </c>
      <c r="D34" s="161" t="n">
        <v>3350</v>
      </c>
    </row>
    <row r="35" s="50" customFormat="true" ht="12.75" hidden="false" customHeight="false" outlineLevel="0" collapsed="false">
      <c r="A35" s="155" t="s">
        <v>344</v>
      </c>
      <c r="B35" s="159" t="s">
        <v>345</v>
      </c>
      <c r="C35" s="160" t="n">
        <v>2014</v>
      </c>
      <c r="D35" s="161" t="n">
        <v>6670</v>
      </c>
    </row>
    <row r="36" s="50" customFormat="true" ht="12.75" hidden="false" customHeight="false" outlineLevel="0" collapsed="false">
      <c r="A36" s="155" t="s">
        <v>346</v>
      </c>
      <c r="B36" s="159" t="s">
        <v>347</v>
      </c>
      <c r="C36" s="160" t="n">
        <v>2015</v>
      </c>
      <c r="D36" s="161" t="n">
        <v>4499.34</v>
      </c>
    </row>
    <row r="37" s="50" customFormat="true" ht="12.75" hidden="false" customHeight="false" outlineLevel="0" collapsed="false">
      <c r="A37" s="155" t="s">
        <v>348</v>
      </c>
      <c r="B37" s="159" t="s">
        <v>347</v>
      </c>
      <c r="C37" s="160" t="n">
        <v>2015</v>
      </c>
      <c r="D37" s="161" t="n">
        <v>5047.92</v>
      </c>
    </row>
    <row r="38" s="50" customFormat="true" ht="12.75" hidden="false" customHeight="false" outlineLevel="0" collapsed="false">
      <c r="A38" s="155" t="s">
        <v>349</v>
      </c>
      <c r="B38" s="159" t="s">
        <v>350</v>
      </c>
      <c r="C38" s="160" t="n">
        <v>2015</v>
      </c>
      <c r="D38" s="161" t="n">
        <v>10274.19</v>
      </c>
    </row>
    <row r="39" s="50" customFormat="true" ht="12.75" hidden="false" customHeight="false" outlineLevel="0" collapsed="false">
      <c r="A39" s="155" t="s">
        <v>351</v>
      </c>
      <c r="B39" s="159" t="s">
        <v>352</v>
      </c>
      <c r="C39" s="160" t="n">
        <v>2015</v>
      </c>
      <c r="D39" s="161" t="n">
        <v>4122.96</v>
      </c>
    </row>
    <row r="40" s="50" customFormat="true" ht="12.75" hidden="false" customHeight="false" outlineLevel="0" collapsed="false">
      <c r="A40" s="155" t="s">
        <v>353</v>
      </c>
      <c r="B40" s="159" t="s">
        <v>298</v>
      </c>
      <c r="C40" s="160" t="n">
        <v>2015</v>
      </c>
      <c r="D40" s="161" t="n">
        <v>5047.92</v>
      </c>
    </row>
    <row r="41" s="50" customFormat="true" ht="12.75" hidden="false" customHeight="false" outlineLevel="0" collapsed="false">
      <c r="A41" s="155" t="s">
        <v>354</v>
      </c>
      <c r="B41" s="159" t="s">
        <v>298</v>
      </c>
      <c r="C41" s="160" t="n">
        <v>2015</v>
      </c>
      <c r="D41" s="161" t="n">
        <v>5047.92</v>
      </c>
    </row>
    <row r="42" s="50" customFormat="true" ht="12.75" hidden="false" customHeight="false" outlineLevel="0" collapsed="false">
      <c r="A42" s="155" t="s">
        <v>355</v>
      </c>
      <c r="B42" s="159" t="s">
        <v>298</v>
      </c>
      <c r="C42" s="160" t="n">
        <v>2015</v>
      </c>
      <c r="D42" s="161" t="n">
        <v>4904.01</v>
      </c>
    </row>
    <row r="43" s="50" customFormat="true" ht="12.75" hidden="false" customHeight="false" outlineLevel="0" collapsed="false">
      <c r="A43" s="155" t="s">
        <v>356</v>
      </c>
      <c r="B43" s="159" t="s">
        <v>357</v>
      </c>
      <c r="C43" s="160" t="n">
        <v>2016</v>
      </c>
      <c r="D43" s="162" t="n">
        <v>3490</v>
      </c>
    </row>
    <row r="44" s="50" customFormat="true" ht="12.75" hidden="false" customHeight="false" outlineLevel="0" collapsed="false">
      <c r="A44" s="155" t="s">
        <v>358</v>
      </c>
      <c r="B44" s="159" t="s">
        <v>359</v>
      </c>
      <c r="C44" s="160" t="n">
        <v>2016</v>
      </c>
      <c r="D44" s="162" t="n">
        <v>23368.77</v>
      </c>
    </row>
    <row r="45" s="50" customFormat="true" ht="12.75" hidden="false" customHeight="false" outlineLevel="0" collapsed="false">
      <c r="A45" s="155" t="s">
        <v>360</v>
      </c>
      <c r="B45" s="159" t="s">
        <v>298</v>
      </c>
      <c r="C45" s="160" t="n">
        <v>2016</v>
      </c>
      <c r="D45" s="162" t="n">
        <v>3825.3</v>
      </c>
    </row>
    <row r="46" s="50" customFormat="true" ht="12.75" hidden="false" customHeight="false" outlineLevel="0" collapsed="false">
      <c r="A46" s="155" t="s">
        <v>361</v>
      </c>
      <c r="B46" s="159" t="s">
        <v>298</v>
      </c>
      <c r="C46" s="160" t="n">
        <v>2016</v>
      </c>
      <c r="D46" s="162" t="n">
        <v>3825.3</v>
      </c>
    </row>
    <row r="47" s="50" customFormat="true" ht="12.75" hidden="false" customHeight="false" outlineLevel="0" collapsed="false">
      <c r="A47" s="155" t="s">
        <v>362</v>
      </c>
      <c r="B47" s="159" t="s">
        <v>298</v>
      </c>
      <c r="C47" s="160" t="n">
        <v>2016</v>
      </c>
      <c r="D47" s="162" t="n">
        <v>3825.3</v>
      </c>
    </row>
    <row r="48" s="50" customFormat="true" ht="12.75" hidden="false" customHeight="false" outlineLevel="0" collapsed="false">
      <c r="A48" s="155" t="s">
        <v>363</v>
      </c>
      <c r="B48" s="159" t="s">
        <v>298</v>
      </c>
      <c r="C48" s="160" t="n">
        <v>2016</v>
      </c>
      <c r="D48" s="162" t="n">
        <v>3825.3</v>
      </c>
    </row>
    <row r="49" s="50" customFormat="true" ht="12.75" hidden="false" customHeight="false" outlineLevel="0" collapsed="false">
      <c r="A49" s="155" t="s">
        <v>364</v>
      </c>
      <c r="B49" s="159" t="s">
        <v>298</v>
      </c>
      <c r="C49" s="160" t="n">
        <v>2016</v>
      </c>
      <c r="D49" s="162" t="n">
        <v>3825.3</v>
      </c>
    </row>
    <row r="50" s="50" customFormat="true" ht="13.5" hidden="false" customHeight="false" outlineLevel="0" collapsed="false">
      <c r="A50" s="163" t="s">
        <v>365</v>
      </c>
      <c r="B50" s="159" t="s">
        <v>298</v>
      </c>
      <c r="C50" s="160" t="n">
        <v>2016</v>
      </c>
      <c r="D50" s="162" t="n">
        <v>4329.6</v>
      </c>
    </row>
    <row r="51" s="50" customFormat="true" ht="13.5" hidden="false" customHeight="false" outlineLevel="0" collapsed="false">
      <c r="A51" s="164"/>
      <c r="B51" s="165" t="s">
        <v>178</v>
      </c>
      <c r="C51" s="166"/>
      <c r="D51" s="167" t="n">
        <f aca="false">SUM(D6:D50)</f>
        <v>313814.68</v>
      </c>
    </row>
    <row r="52" customFormat="false" ht="13.5" hidden="false" customHeight="true" outlineLevel="0" collapsed="false">
      <c r="A52" s="154" t="s">
        <v>179</v>
      </c>
      <c r="B52" s="154"/>
      <c r="C52" s="154"/>
      <c r="D52" s="154"/>
    </row>
    <row r="53" s="171" customFormat="true" ht="12.75" hidden="false" customHeight="false" outlineLevel="0" collapsed="false">
      <c r="A53" s="168" t="n">
        <v>1</v>
      </c>
      <c r="B53" s="169" t="s">
        <v>366</v>
      </c>
      <c r="C53" s="170" t="n">
        <v>2013</v>
      </c>
      <c r="D53" s="158" t="n">
        <v>1380</v>
      </c>
    </row>
    <row r="54" s="171" customFormat="true" ht="12.75" hidden="false" customHeight="false" outlineLevel="0" collapsed="false">
      <c r="A54" s="172" t="n">
        <v>2</v>
      </c>
      <c r="B54" s="173" t="s">
        <v>366</v>
      </c>
      <c r="C54" s="174" t="n">
        <v>2013</v>
      </c>
      <c r="D54" s="161" t="n">
        <v>1380</v>
      </c>
    </row>
    <row r="55" s="171" customFormat="true" ht="12.75" hidden="false" customHeight="false" outlineLevel="0" collapsed="false">
      <c r="A55" s="172" t="n">
        <v>3</v>
      </c>
      <c r="B55" s="173" t="s">
        <v>366</v>
      </c>
      <c r="C55" s="174" t="n">
        <v>2013</v>
      </c>
      <c r="D55" s="161" t="n">
        <v>1380</v>
      </c>
    </row>
    <row r="56" s="171" customFormat="true" ht="12.75" hidden="false" customHeight="false" outlineLevel="0" collapsed="false">
      <c r="A56" s="172" t="n">
        <v>4</v>
      </c>
      <c r="B56" s="173" t="s">
        <v>366</v>
      </c>
      <c r="C56" s="174" t="n">
        <v>2013</v>
      </c>
      <c r="D56" s="161" t="n">
        <v>1380</v>
      </c>
    </row>
    <row r="57" s="171" customFormat="true" ht="12.75" hidden="false" customHeight="false" outlineLevel="0" collapsed="false">
      <c r="A57" s="172" t="n">
        <v>5</v>
      </c>
      <c r="B57" s="173" t="s">
        <v>366</v>
      </c>
      <c r="C57" s="174" t="n">
        <v>2013</v>
      </c>
      <c r="D57" s="161" t="n">
        <v>1380</v>
      </c>
    </row>
    <row r="58" s="171" customFormat="true" ht="12.75" hidden="false" customHeight="false" outlineLevel="0" collapsed="false">
      <c r="A58" s="172" t="n">
        <v>6</v>
      </c>
      <c r="B58" s="173" t="s">
        <v>367</v>
      </c>
      <c r="C58" s="174" t="n">
        <v>2014</v>
      </c>
      <c r="D58" s="161" t="n">
        <v>1205.3</v>
      </c>
    </row>
    <row r="59" s="171" customFormat="true" ht="12.75" hidden="false" customHeight="false" outlineLevel="0" collapsed="false">
      <c r="A59" s="172" t="n">
        <v>7</v>
      </c>
      <c r="B59" s="173" t="s">
        <v>298</v>
      </c>
      <c r="C59" s="174" t="n">
        <v>2014</v>
      </c>
      <c r="D59" s="161" t="n">
        <v>2000</v>
      </c>
    </row>
    <row r="60" s="171" customFormat="true" ht="12.75" hidden="false" customHeight="false" outlineLevel="0" collapsed="false">
      <c r="A60" s="172" t="n">
        <v>8</v>
      </c>
      <c r="B60" s="173" t="s">
        <v>368</v>
      </c>
      <c r="C60" s="174" t="n">
        <v>2014</v>
      </c>
      <c r="D60" s="161" t="n">
        <v>1500</v>
      </c>
    </row>
    <row r="61" s="171" customFormat="true" ht="12.75" hidden="false" customHeight="false" outlineLevel="0" collapsed="false">
      <c r="A61" s="172" t="n">
        <v>9</v>
      </c>
      <c r="B61" s="173" t="s">
        <v>298</v>
      </c>
      <c r="C61" s="174" t="n">
        <v>2014</v>
      </c>
      <c r="D61" s="161" t="n">
        <v>1500</v>
      </c>
    </row>
    <row r="62" s="171" customFormat="true" ht="12.75" hidden="false" customHeight="false" outlineLevel="0" collapsed="false">
      <c r="A62" s="172" t="n">
        <v>10</v>
      </c>
      <c r="B62" s="173" t="s">
        <v>368</v>
      </c>
      <c r="C62" s="174" t="n">
        <v>2014</v>
      </c>
      <c r="D62" s="161" t="n">
        <v>1500</v>
      </c>
    </row>
    <row r="63" s="171" customFormat="true" ht="12.75" hidden="false" customHeight="false" outlineLevel="0" collapsed="false">
      <c r="A63" s="172" t="n">
        <v>11</v>
      </c>
      <c r="B63" s="173" t="s">
        <v>367</v>
      </c>
      <c r="C63" s="174" t="n">
        <v>2014</v>
      </c>
      <c r="D63" s="161" t="n">
        <v>2000</v>
      </c>
    </row>
    <row r="64" s="171" customFormat="true" ht="12.75" hidden="false" customHeight="false" outlineLevel="0" collapsed="false">
      <c r="A64" s="172" t="n">
        <v>12</v>
      </c>
      <c r="B64" s="173" t="s">
        <v>313</v>
      </c>
      <c r="C64" s="174" t="n">
        <v>2014</v>
      </c>
      <c r="D64" s="161" t="n">
        <v>1799</v>
      </c>
    </row>
    <row r="65" s="171" customFormat="true" ht="13.5" hidden="false" customHeight="false" outlineLevel="0" collapsed="false">
      <c r="A65" s="175" t="n">
        <v>13</v>
      </c>
      <c r="B65" s="176" t="s">
        <v>369</v>
      </c>
      <c r="C65" s="177" t="n">
        <v>2017</v>
      </c>
      <c r="D65" s="178" t="n">
        <v>18536.64</v>
      </c>
    </row>
    <row r="66" s="171" customFormat="true" ht="13.5" hidden="false" customHeight="true" outlineLevel="0" collapsed="false">
      <c r="A66" s="164"/>
      <c r="B66" s="165" t="s">
        <v>178</v>
      </c>
      <c r="C66" s="166"/>
      <c r="D66" s="179" t="n">
        <f aca="false">SUM(D53:D65)</f>
        <v>36940.94</v>
      </c>
    </row>
    <row r="67" s="171" customFormat="true" ht="13.5" hidden="false" customHeight="true" outlineLevel="0" collapsed="false">
      <c r="A67" s="154" t="s">
        <v>203</v>
      </c>
      <c r="B67" s="154"/>
      <c r="C67" s="154"/>
      <c r="D67" s="154"/>
    </row>
    <row r="68" s="171" customFormat="true" ht="13.5" hidden="false" customHeight="true" outlineLevel="0" collapsed="false">
      <c r="A68" s="180" t="n">
        <v>1</v>
      </c>
      <c r="B68" s="46" t="s">
        <v>370</v>
      </c>
      <c r="C68" s="17" t="n">
        <v>2014</v>
      </c>
      <c r="D68" s="181" t="n">
        <v>2281</v>
      </c>
      <c r="E68" s="50"/>
    </row>
    <row r="69" s="171" customFormat="true" ht="13.5" hidden="false" customHeight="true" outlineLevel="0" collapsed="false">
      <c r="A69" s="182" t="n">
        <v>2</v>
      </c>
      <c r="B69" s="46" t="s">
        <v>371</v>
      </c>
      <c r="C69" s="17" t="n">
        <v>2014</v>
      </c>
      <c r="D69" s="181" t="n">
        <v>4116.81</v>
      </c>
    </row>
    <row r="70" s="171" customFormat="true" ht="13.5" hidden="false" customHeight="true" outlineLevel="0" collapsed="false">
      <c r="A70" s="182" t="n">
        <v>3</v>
      </c>
      <c r="B70" s="46" t="s">
        <v>371</v>
      </c>
      <c r="C70" s="17" t="n">
        <v>2014</v>
      </c>
      <c r="D70" s="181" t="n">
        <v>4116.81</v>
      </c>
    </row>
    <row r="71" s="171" customFormat="true" ht="13.5" hidden="false" customHeight="true" outlineLevel="0" collapsed="false">
      <c r="A71" s="182" t="n">
        <v>4</v>
      </c>
      <c r="B71" s="46" t="s">
        <v>371</v>
      </c>
      <c r="C71" s="17" t="n">
        <v>2014</v>
      </c>
      <c r="D71" s="181" t="n">
        <v>4116.81</v>
      </c>
    </row>
    <row r="72" s="171" customFormat="true" ht="13.5" hidden="false" customHeight="true" outlineLevel="0" collapsed="false">
      <c r="A72" s="182" t="n">
        <v>5</v>
      </c>
      <c r="B72" s="46" t="s">
        <v>372</v>
      </c>
      <c r="C72" s="17" t="n">
        <v>2015</v>
      </c>
      <c r="D72" s="181" t="n">
        <v>3195</v>
      </c>
    </row>
    <row r="73" s="171" customFormat="true" ht="13.5" hidden="false" customHeight="true" outlineLevel="0" collapsed="false">
      <c r="A73" s="183"/>
      <c r="B73" s="184" t="s">
        <v>178</v>
      </c>
      <c r="C73" s="184" t="s">
        <v>373</v>
      </c>
      <c r="D73" s="179" t="n">
        <f aca="false">SUM(D68:D72)</f>
        <v>17826.43</v>
      </c>
    </row>
    <row r="74" s="171" customFormat="true" ht="13.5" hidden="false" customHeight="true" outlineLevel="0" collapsed="false">
      <c r="A74" s="154" t="s">
        <v>226</v>
      </c>
      <c r="B74" s="154"/>
      <c r="C74" s="154"/>
      <c r="D74" s="154"/>
      <c r="E74" s="50"/>
    </row>
    <row r="75" s="171" customFormat="true" ht="24" hidden="false" customHeight="false" outlineLevel="0" collapsed="false">
      <c r="A75" s="168" t="n">
        <v>1</v>
      </c>
      <c r="B75" s="156" t="s">
        <v>374</v>
      </c>
      <c r="C75" s="170" t="n">
        <v>2013</v>
      </c>
      <c r="D75" s="185" t="n">
        <v>2176.54</v>
      </c>
    </row>
    <row r="76" s="171" customFormat="true" ht="12.75" hidden="false" customHeight="false" outlineLevel="0" collapsed="false">
      <c r="A76" s="168" t="n">
        <v>2</v>
      </c>
      <c r="B76" s="159" t="s">
        <v>375</v>
      </c>
      <c r="C76" s="174" t="n">
        <v>2014</v>
      </c>
      <c r="D76" s="162" t="n">
        <v>2190</v>
      </c>
    </row>
    <row r="77" s="171" customFormat="true" ht="24" hidden="false" customHeight="false" outlineLevel="0" collapsed="false">
      <c r="A77" s="168" t="n">
        <v>3</v>
      </c>
      <c r="B77" s="159" t="s">
        <v>376</v>
      </c>
      <c r="C77" s="174" t="n">
        <v>2014</v>
      </c>
      <c r="D77" s="162" t="n">
        <v>568.9</v>
      </c>
    </row>
    <row r="78" s="171" customFormat="true" ht="12.75" hidden="false" customHeight="false" outlineLevel="0" collapsed="false">
      <c r="A78" s="168" t="n">
        <v>4</v>
      </c>
      <c r="B78" s="159" t="s">
        <v>377</v>
      </c>
      <c r="C78" s="174" t="n">
        <v>2014</v>
      </c>
      <c r="D78" s="162" t="n">
        <v>306.75</v>
      </c>
    </row>
    <row r="79" s="171" customFormat="true" ht="12.75" hidden="false" customHeight="false" outlineLevel="0" collapsed="false">
      <c r="A79" s="168" t="n">
        <v>5</v>
      </c>
      <c r="B79" s="159" t="s">
        <v>378</v>
      </c>
      <c r="C79" s="174" t="n">
        <v>2014</v>
      </c>
      <c r="D79" s="162" t="n">
        <v>877.95</v>
      </c>
    </row>
    <row r="80" s="171" customFormat="true" ht="36" hidden="false" customHeight="false" outlineLevel="0" collapsed="false">
      <c r="A80" s="168" t="n">
        <v>6</v>
      </c>
      <c r="B80" s="159" t="s">
        <v>379</v>
      </c>
      <c r="C80" s="174" t="n">
        <v>2014</v>
      </c>
      <c r="D80" s="162" t="n">
        <v>3214.41</v>
      </c>
    </row>
    <row r="81" s="171" customFormat="true" ht="24" hidden="false" customHeight="false" outlineLevel="0" collapsed="false">
      <c r="A81" s="168" t="n">
        <v>7</v>
      </c>
      <c r="B81" s="159" t="s">
        <v>380</v>
      </c>
      <c r="C81" s="174" t="n">
        <v>2014</v>
      </c>
      <c r="D81" s="162" t="n">
        <v>1753.81</v>
      </c>
    </row>
    <row r="82" s="171" customFormat="true" ht="24" hidden="false" customHeight="false" outlineLevel="0" collapsed="false">
      <c r="A82" s="168" t="n">
        <v>8</v>
      </c>
      <c r="B82" s="159" t="s">
        <v>381</v>
      </c>
      <c r="C82" s="174" t="n">
        <v>2014</v>
      </c>
      <c r="D82" s="162" t="n">
        <v>1753.81</v>
      </c>
    </row>
    <row r="83" s="171" customFormat="true" ht="24" hidden="false" customHeight="false" outlineLevel="0" collapsed="false">
      <c r="A83" s="168" t="n">
        <v>9</v>
      </c>
      <c r="B83" s="159" t="s">
        <v>382</v>
      </c>
      <c r="C83" s="174" t="n">
        <v>2014</v>
      </c>
      <c r="D83" s="162" t="n">
        <v>1753.81</v>
      </c>
    </row>
    <row r="84" s="171" customFormat="true" ht="24" hidden="false" customHeight="false" outlineLevel="0" collapsed="false">
      <c r="A84" s="168" t="n">
        <v>10</v>
      </c>
      <c r="B84" s="159" t="s">
        <v>383</v>
      </c>
      <c r="C84" s="174" t="n">
        <v>2014</v>
      </c>
      <c r="D84" s="162" t="n">
        <v>1753.81</v>
      </c>
    </row>
    <row r="85" s="171" customFormat="true" ht="24" hidden="false" customHeight="false" outlineLevel="0" collapsed="false">
      <c r="A85" s="168" t="n">
        <v>11</v>
      </c>
      <c r="B85" s="159" t="s">
        <v>384</v>
      </c>
      <c r="C85" s="174" t="n">
        <v>2014</v>
      </c>
      <c r="D85" s="162" t="n">
        <v>1753.81</v>
      </c>
    </row>
    <row r="86" s="171" customFormat="true" ht="24" hidden="false" customHeight="false" outlineLevel="0" collapsed="false">
      <c r="A86" s="168" t="n">
        <v>12</v>
      </c>
      <c r="B86" s="159" t="s">
        <v>385</v>
      </c>
      <c r="C86" s="174" t="n">
        <v>2014</v>
      </c>
      <c r="D86" s="162" t="n">
        <v>1753.81</v>
      </c>
    </row>
    <row r="87" s="171" customFormat="true" ht="24" hidden="false" customHeight="false" outlineLevel="0" collapsed="false">
      <c r="A87" s="168" t="n">
        <v>13</v>
      </c>
      <c r="B87" s="159" t="s">
        <v>386</v>
      </c>
      <c r="C87" s="174" t="n">
        <v>2014</v>
      </c>
      <c r="D87" s="162" t="n">
        <v>1753.81</v>
      </c>
    </row>
    <row r="88" s="171" customFormat="true" ht="24" hidden="false" customHeight="false" outlineLevel="0" collapsed="false">
      <c r="A88" s="168" t="n">
        <v>14</v>
      </c>
      <c r="B88" s="173" t="s">
        <v>387</v>
      </c>
      <c r="C88" s="174" t="n">
        <v>2014</v>
      </c>
      <c r="D88" s="162" t="n">
        <v>1753.81</v>
      </c>
    </row>
    <row r="89" s="171" customFormat="true" ht="24" hidden="false" customHeight="false" outlineLevel="0" collapsed="false">
      <c r="A89" s="168" t="n">
        <v>15</v>
      </c>
      <c r="B89" s="159" t="s">
        <v>388</v>
      </c>
      <c r="C89" s="174" t="n">
        <v>2014</v>
      </c>
      <c r="D89" s="162" t="n">
        <v>1753.81</v>
      </c>
    </row>
    <row r="90" s="171" customFormat="true" ht="24" hidden="false" customHeight="false" outlineLevel="0" collapsed="false">
      <c r="A90" s="168" t="n">
        <v>16</v>
      </c>
      <c r="B90" s="159" t="s">
        <v>389</v>
      </c>
      <c r="C90" s="174" t="n">
        <v>2014</v>
      </c>
      <c r="D90" s="162" t="n">
        <v>1753.81</v>
      </c>
    </row>
    <row r="91" s="171" customFormat="true" ht="24" hidden="false" customHeight="false" outlineLevel="0" collapsed="false">
      <c r="A91" s="168" t="n">
        <v>17</v>
      </c>
      <c r="B91" s="159" t="s">
        <v>390</v>
      </c>
      <c r="C91" s="174" t="n">
        <v>2014</v>
      </c>
      <c r="D91" s="162" t="n">
        <v>1041.81</v>
      </c>
    </row>
    <row r="92" s="171" customFormat="true" ht="12.75" hidden="false" customHeight="false" outlineLevel="0" collapsed="false">
      <c r="A92" s="168" t="n">
        <v>18</v>
      </c>
      <c r="B92" s="159" t="s">
        <v>391</v>
      </c>
      <c r="C92" s="174" t="n">
        <v>2014</v>
      </c>
      <c r="D92" s="162" t="n">
        <v>743.38</v>
      </c>
    </row>
    <row r="93" s="171" customFormat="true" ht="12.75" hidden="false" customHeight="false" outlineLevel="0" collapsed="false">
      <c r="A93" s="168" t="n">
        <v>19</v>
      </c>
      <c r="B93" s="159" t="s">
        <v>392</v>
      </c>
      <c r="C93" s="174" t="n">
        <v>2014</v>
      </c>
      <c r="D93" s="162" t="n">
        <v>372.78</v>
      </c>
    </row>
    <row r="94" s="171" customFormat="true" ht="12.75" hidden="false" customHeight="false" outlineLevel="0" collapsed="false">
      <c r="A94" s="168" t="n">
        <v>20</v>
      </c>
      <c r="B94" s="159" t="s">
        <v>392</v>
      </c>
      <c r="C94" s="174" t="n">
        <v>2014</v>
      </c>
      <c r="D94" s="162" t="n">
        <v>372.78</v>
      </c>
    </row>
    <row r="95" s="171" customFormat="true" ht="12.75" hidden="false" customHeight="false" outlineLevel="0" collapsed="false">
      <c r="A95" s="168" t="n">
        <v>21</v>
      </c>
      <c r="B95" s="159" t="s">
        <v>392</v>
      </c>
      <c r="C95" s="174" t="n">
        <v>2014</v>
      </c>
      <c r="D95" s="162" t="n">
        <v>372.78</v>
      </c>
    </row>
    <row r="96" s="171" customFormat="true" ht="12.75" hidden="false" customHeight="false" outlineLevel="0" collapsed="false">
      <c r="A96" s="168" t="n">
        <v>22</v>
      </c>
      <c r="B96" s="159" t="s">
        <v>392</v>
      </c>
      <c r="C96" s="174" t="n">
        <v>2014</v>
      </c>
      <c r="D96" s="162" t="n">
        <v>372.78</v>
      </c>
    </row>
    <row r="97" s="171" customFormat="true" ht="12.75" hidden="false" customHeight="false" outlineLevel="0" collapsed="false">
      <c r="A97" s="168" t="n">
        <v>23</v>
      </c>
      <c r="B97" s="159" t="s">
        <v>393</v>
      </c>
      <c r="C97" s="174" t="n">
        <v>2014</v>
      </c>
      <c r="D97" s="162" t="n">
        <v>354.25</v>
      </c>
    </row>
    <row r="98" s="171" customFormat="true" ht="24" hidden="false" customHeight="false" outlineLevel="0" collapsed="false">
      <c r="A98" s="168" t="n">
        <v>24</v>
      </c>
      <c r="B98" s="159" t="s">
        <v>394</v>
      </c>
      <c r="C98" s="174" t="n">
        <v>2014</v>
      </c>
      <c r="D98" s="162" t="n">
        <v>1753.81</v>
      </c>
    </row>
    <row r="99" s="171" customFormat="true" ht="24" hidden="false" customHeight="false" outlineLevel="0" collapsed="false">
      <c r="A99" s="168" t="n">
        <v>25</v>
      </c>
      <c r="B99" s="159" t="s">
        <v>395</v>
      </c>
      <c r="C99" s="174" t="n">
        <v>2014</v>
      </c>
      <c r="D99" s="162" t="n">
        <v>1753.81</v>
      </c>
    </row>
    <row r="100" s="171" customFormat="true" ht="24" hidden="false" customHeight="false" outlineLevel="0" collapsed="false">
      <c r="A100" s="168" t="n">
        <v>26</v>
      </c>
      <c r="B100" s="159" t="s">
        <v>396</v>
      </c>
      <c r="C100" s="174" t="n">
        <v>2014</v>
      </c>
      <c r="D100" s="162" t="n">
        <v>1753.81</v>
      </c>
    </row>
    <row r="101" s="171" customFormat="true" ht="24" hidden="false" customHeight="false" outlineLevel="0" collapsed="false">
      <c r="A101" s="168" t="n">
        <v>27</v>
      </c>
      <c r="B101" s="159" t="s">
        <v>397</v>
      </c>
      <c r="C101" s="174" t="n">
        <v>2014</v>
      </c>
      <c r="D101" s="162" t="n">
        <v>1753.81</v>
      </c>
    </row>
    <row r="102" s="171" customFormat="true" ht="24" hidden="false" customHeight="false" outlineLevel="0" collapsed="false">
      <c r="A102" s="168" t="n">
        <v>28</v>
      </c>
      <c r="B102" s="159" t="s">
        <v>398</v>
      </c>
      <c r="C102" s="174" t="n">
        <v>2014</v>
      </c>
      <c r="D102" s="162" t="n">
        <v>1753.81</v>
      </c>
    </row>
    <row r="103" s="171" customFormat="true" ht="24" hidden="false" customHeight="false" outlineLevel="0" collapsed="false">
      <c r="A103" s="168" t="n">
        <v>29</v>
      </c>
      <c r="B103" s="159" t="s">
        <v>399</v>
      </c>
      <c r="C103" s="174" t="n">
        <v>2014</v>
      </c>
      <c r="D103" s="162" t="n">
        <v>1753.81</v>
      </c>
    </row>
    <row r="104" s="171" customFormat="true" ht="24" hidden="false" customHeight="false" outlineLevel="0" collapsed="false">
      <c r="A104" s="168" t="n">
        <v>30</v>
      </c>
      <c r="B104" s="159" t="s">
        <v>400</v>
      </c>
      <c r="C104" s="174" t="n">
        <v>2014</v>
      </c>
      <c r="D104" s="162" t="n">
        <v>1753.81</v>
      </c>
    </row>
    <row r="105" s="171" customFormat="true" ht="24" hidden="false" customHeight="false" outlineLevel="0" collapsed="false">
      <c r="A105" s="168" t="n">
        <v>31</v>
      </c>
      <c r="B105" s="159" t="s">
        <v>401</v>
      </c>
      <c r="C105" s="174" t="n">
        <v>2014</v>
      </c>
      <c r="D105" s="162" t="n">
        <v>1753.81</v>
      </c>
    </row>
    <row r="106" s="171" customFormat="true" ht="24" hidden="false" customHeight="false" outlineLevel="0" collapsed="false">
      <c r="A106" s="168" t="n">
        <v>32</v>
      </c>
      <c r="B106" s="159" t="s">
        <v>402</v>
      </c>
      <c r="C106" s="174" t="n">
        <v>2014</v>
      </c>
      <c r="D106" s="162" t="n">
        <v>1753.81</v>
      </c>
    </row>
    <row r="107" s="171" customFormat="true" ht="24" hidden="false" customHeight="false" outlineLevel="0" collapsed="false">
      <c r="A107" s="168" t="n">
        <v>33</v>
      </c>
      <c r="B107" s="159" t="s">
        <v>403</v>
      </c>
      <c r="C107" s="174" t="n">
        <v>2014</v>
      </c>
      <c r="D107" s="162" t="n">
        <v>1753.81</v>
      </c>
    </row>
    <row r="108" s="171" customFormat="true" ht="24" hidden="false" customHeight="false" outlineLevel="0" collapsed="false">
      <c r="A108" s="168" t="n">
        <v>34</v>
      </c>
      <c r="B108" s="159" t="s">
        <v>404</v>
      </c>
      <c r="C108" s="174" t="n">
        <v>2014</v>
      </c>
      <c r="D108" s="162" t="n">
        <v>1753.81</v>
      </c>
    </row>
    <row r="109" s="171" customFormat="true" ht="24" hidden="false" customHeight="false" outlineLevel="0" collapsed="false">
      <c r="A109" s="168" t="n">
        <v>35</v>
      </c>
      <c r="B109" s="159" t="s">
        <v>405</v>
      </c>
      <c r="C109" s="174" t="n">
        <v>2014</v>
      </c>
      <c r="D109" s="162" t="n">
        <v>1753.81</v>
      </c>
    </row>
    <row r="110" s="171" customFormat="true" ht="24" hidden="false" customHeight="false" outlineLevel="0" collapsed="false">
      <c r="A110" s="168" t="n">
        <v>36</v>
      </c>
      <c r="B110" s="159" t="s">
        <v>406</v>
      </c>
      <c r="C110" s="174" t="n">
        <v>2014</v>
      </c>
      <c r="D110" s="162" t="n">
        <v>1753.81</v>
      </c>
    </row>
    <row r="111" s="171" customFormat="true" ht="24" hidden="false" customHeight="false" outlineLevel="0" collapsed="false">
      <c r="A111" s="168" t="n">
        <v>37</v>
      </c>
      <c r="B111" s="159" t="s">
        <v>407</v>
      </c>
      <c r="C111" s="174" t="n">
        <v>2014</v>
      </c>
      <c r="D111" s="162" t="n">
        <v>1753.81</v>
      </c>
    </row>
    <row r="112" s="171" customFormat="true" ht="24" hidden="false" customHeight="false" outlineLevel="0" collapsed="false">
      <c r="A112" s="168" t="n">
        <v>38</v>
      </c>
      <c r="B112" s="159" t="s">
        <v>408</v>
      </c>
      <c r="C112" s="174" t="n">
        <v>2014</v>
      </c>
      <c r="D112" s="162" t="n">
        <v>1753.81</v>
      </c>
    </row>
    <row r="113" s="171" customFormat="true" ht="12.75" hidden="false" customHeight="false" outlineLevel="0" collapsed="false">
      <c r="A113" s="168" t="n">
        <v>39</v>
      </c>
      <c r="B113" s="159" t="s">
        <v>409</v>
      </c>
      <c r="C113" s="174" t="n">
        <v>2015</v>
      </c>
      <c r="D113" s="162" t="n">
        <v>1989</v>
      </c>
    </row>
    <row r="114" s="171" customFormat="true" ht="12.75" hidden="false" customHeight="false" outlineLevel="0" collapsed="false">
      <c r="A114" s="168" t="n">
        <v>40</v>
      </c>
      <c r="B114" s="159" t="s">
        <v>409</v>
      </c>
      <c r="C114" s="174" t="n">
        <v>2015</v>
      </c>
      <c r="D114" s="162" t="n">
        <v>1989</v>
      </c>
    </row>
    <row r="115" s="171" customFormat="true" ht="12.75" hidden="false" customHeight="false" outlineLevel="0" collapsed="false">
      <c r="A115" s="168" t="n">
        <v>41</v>
      </c>
      <c r="B115" s="159" t="s">
        <v>410</v>
      </c>
      <c r="C115" s="174" t="n">
        <v>2015</v>
      </c>
      <c r="D115" s="162" t="n">
        <v>1870</v>
      </c>
    </row>
    <row r="116" s="171" customFormat="true" ht="12.75" hidden="false" customHeight="false" outlineLevel="0" collapsed="false">
      <c r="A116" s="168" t="n">
        <v>42</v>
      </c>
      <c r="B116" s="159" t="s">
        <v>410</v>
      </c>
      <c r="C116" s="174" t="n">
        <v>2015</v>
      </c>
      <c r="D116" s="162" t="n">
        <v>1870</v>
      </c>
    </row>
    <row r="117" s="171" customFormat="true" ht="12.75" hidden="false" customHeight="false" outlineLevel="0" collapsed="false">
      <c r="A117" s="168" t="n">
        <v>43</v>
      </c>
      <c r="B117" s="173" t="s">
        <v>411</v>
      </c>
      <c r="C117" s="174" t="n">
        <v>2016</v>
      </c>
      <c r="D117" s="162" t="n">
        <v>779</v>
      </c>
    </row>
    <row r="118" s="171" customFormat="true" ht="12.75" hidden="false" customHeight="false" outlineLevel="0" collapsed="false">
      <c r="A118" s="168" t="n">
        <v>44</v>
      </c>
      <c r="B118" s="173" t="s">
        <v>412</v>
      </c>
      <c r="C118" s="174" t="n">
        <v>2016</v>
      </c>
      <c r="D118" s="162" t="n">
        <v>299</v>
      </c>
    </row>
    <row r="119" s="171" customFormat="true" ht="13.5" hidden="false" customHeight="false" outlineLevel="0" collapsed="false">
      <c r="A119" s="168" t="n">
        <v>45</v>
      </c>
      <c r="B119" s="173" t="s">
        <v>413</v>
      </c>
      <c r="C119" s="174" t="n">
        <v>2016</v>
      </c>
      <c r="D119" s="162" t="n">
        <v>449</v>
      </c>
    </row>
    <row r="120" s="50" customFormat="true" ht="13.5" hidden="false" customHeight="true" outlineLevel="0" collapsed="false">
      <c r="A120" s="186" t="s">
        <v>178</v>
      </c>
      <c r="B120" s="186" t="s">
        <v>373</v>
      </c>
      <c r="C120" s="166"/>
      <c r="D120" s="179" t="n">
        <f aca="false">SUM(D75:D119)</f>
        <v>66055.36</v>
      </c>
    </row>
    <row r="121" s="50" customFormat="true" ht="12.75" hidden="false" customHeight="true" outlineLevel="0" collapsed="false">
      <c r="A121" s="154" t="s">
        <v>252</v>
      </c>
      <c r="B121" s="154"/>
      <c r="C121" s="154"/>
      <c r="D121" s="154"/>
    </row>
    <row r="122" s="50" customFormat="true" ht="12.75" hidden="false" customHeight="false" outlineLevel="0" collapsed="false">
      <c r="A122" s="155" t="n">
        <v>1</v>
      </c>
      <c r="B122" s="187" t="s">
        <v>414</v>
      </c>
      <c r="C122" s="188" t="n">
        <v>2013</v>
      </c>
      <c r="D122" s="161" t="n">
        <v>738</v>
      </c>
    </row>
    <row r="123" s="50" customFormat="true" ht="12.75" hidden="false" customHeight="false" outlineLevel="0" collapsed="false">
      <c r="A123" s="155" t="n">
        <v>2</v>
      </c>
      <c r="B123" s="187" t="s">
        <v>415</v>
      </c>
      <c r="C123" s="188" t="n">
        <v>2013</v>
      </c>
      <c r="D123" s="161" t="n">
        <v>442.8</v>
      </c>
    </row>
    <row r="124" s="50" customFormat="true" ht="12.75" hidden="false" customHeight="false" outlineLevel="0" collapsed="false">
      <c r="A124" s="155" t="n">
        <v>3</v>
      </c>
      <c r="B124" s="187" t="s">
        <v>416</v>
      </c>
      <c r="C124" s="188" t="n">
        <v>2013</v>
      </c>
      <c r="D124" s="161" t="n">
        <v>897.9</v>
      </c>
    </row>
    <row r="125" s="50" customFormat="true" ht="12.75" hidden="false" customHeight="false" outlineLevel="0" collapsed="false">
      <c r="A125" s="155" t="n">
        <v>4</v>
      </c>
      <c r="B125" s="187" t="s">
        <v>417</v>
      </c>
      <c r="C125" s="188" t="n">
        <v>2013</v>
      </c>
      <c r="D125" s="161" t="n">
        <v>357</v>
      </c>
    </row>
    <row r="126" s="50" customFormat="true" ht="12.75" hidden="false" customHeight="false" outlineLevel="0" collapsed="false">
      <c r="A126" s="155" t="n">
        <v>5</v>
      </c>
      <c r="B126" s="187" t="s">
        <v>417</v>
      </c>
      <c r="C126" s="188" t="n">
        <v>2013</v>
      </c>
      <c r="D126" s="161" t="n">
        <v>267</v>
      </c>
    </row>
    <row r="127" s="50" customFormat="true" ht="12.75" hidden="false" customHeight="false" outlineLevel="0" collapsed="false">
      <c r="A127" s="155" t="n">
        <v>6</v>
      </c>
      <c r="B127" s="187" t="s">
        <v>418</v>
      </c>
      <c r="C127" s="188" t="n">
        <v>2013</v>
      </c>
      <c r="D127" s="161" t="n">
        <v>10098.3</v>
      </c>
    </row>
    <row r="128" s="50" customFormat="true" ht="12.75" hidden="false" customHeight="false" outlineLevel="0" collapsed="false">
      <c r="A128" s="155" t="n">
        <v>7</v>
      </c>
      <c r="B128" s="187" t="s">
        <v>419</v>
      </c>
      <c r="C128" s="188" t="n">
        <v>2013</v>
      </c>
      <c r="D128" s="161" t="n">
        <v>14117.94</v>
      </c>
    </row>
    <row r="129" s="50" customFormat="true" ht="12.75" hidden="false" customHeight="false" outlineLevel="0" collapsed="false">
      <c r="A129" s="155" t="n">
        <v>8</v>
      </c>
      <c r="B129" s="187" t="s">
        <v>419</v>
      </c>
      <c r="C129" s="188" t="n">
        <v>2013</v>
      </c>
      <c r="D129" s="161" t="n">
        <v>14117.94</v>
      </c>
    </row>
    <row r="130" s="50" customFormat="true" ht="12.75" hidden="false" customHeight="false" outlineLevel="0" collapsed="false">
      <c r="A130" s="155" t="n">
        <v>9</v>
      </c>
      <c r="B130" s="187" t="s">
        <v>420</v>
      </c>
      <c r="C130" s="188" t="n">
        <v>2013</v>
      </c>
      <c r="D130" s="161" t="n">
        <v>16605</v>
      </c>
    </row>
    <row r="131" s="50" customFormat="true" ht="12.75" hidden="false" customHeight="false" outlineLevel="0" collapsed="false">
      <c r="A131" s="155" t="n">
        <v>10</v>
      </c>
      <c r="B131" s="187" t="s">
        <v>421</v>
      </c>
      <c r="C131" s="188" t="n">
        <v>2013</v>
      </c>
      <c r="D131" s="161" t="n">
        <v>1642.05</v>
      </c>
    </row>
    <row r="132" s="50" customFormat="true" ht="12.75" hidden="false" customHeight="false" outlineLevel="0" collapsed="false">
      <c r="A132" s="155" t="n">
        <v>11</v>
      </c>
      <c r="B132" s="187" t="s">
        <v>421</v>
      </c>
      <c r="C132" s="188" t="n">
        <v>2013</v>
      </c>
      <c r="D132" s="161" t="n">
        <v>1642.05</v>
      </c>
    </row>
    <row r="133" s="50" customFormat="true" ht="12.75" hidden="false" customHeight="false" outlineLevel="0" collapsed="false">
      <c r="A133" s="155" t="n">
        <v>12</v>
      </c>
      <c r="B133" s="187" t="s">
        <v>422</v>
      </c>
      <c r="C133" s="188" t="n">
        <v>2013</v>
      </c>
      <c r="D133" s="161" t="n">
        <v>676.5</v>
      </c>
    </row>
    <row r="134" s="50" customFormat="true" ht="12.75" hidden="false" customHeight="false" outlineLevel="0" collapsed="false">
      <c r="A134" s="155" t="n">
        <v>13</v>
      </c>
      <c r="B134" s="187" t="s">
        <v>422</v>
      </c>
      <c r="C134" s="188" t="n">
        <v>2013</v>
      </c>
      <c r="D134" s="161" t="n">
        <v>676.5</v>
      </c>
    </row>
    <row r="135" s="50" customFormat="true" ht="12.75" hidden="false" customHeight="false" outlineLevel="0" collapsed="false">
      <c r="A135" s="155" t="n">
        <v>14</v>
      </c>
      <c r="B135" s="187" t="s">
        <v>422</v>
      </c>
      <c r="C135" s="188" t="n">
        <v>2013</v>
      </c>
      <c r="D135" s="161" t="n">
        <v>676.5</v>
      </c>
    </row>
    <row r="136" s="50" customFormat="true" ht="12.75" hidden="false" customHeight="false" outlineLevel="0" collapsed="false">
      <c r="A136" s="155" t="n">
        <v>15</v>
      </c>
      <c r="B136" s="187" t="s">
        <v>422</v>
      </c>
      <c r="C136" s="188" t="n">
        <v>2013</v>
      </c>
      <c r="D136" s="161" t="n">
        <v>676.5</v>
      </c>
    </row>
    <row r="137" s="50" customFormat="true" ht="12.75" hidden="false" customHeight="false" outlineLevel="0" collapsed="false">
      <c r="A137" s="155" t="n">
        <v>16</v>
      </c>
      <c r="B137" s="187" t="s">
        <v>422</v>
      </c>
      <c r="C137" s="188" t="n">
        <v>2013</v>
      </c>
      <c r="D137" s="161" t="n">
        <v>676.5</v>
      </c>
    </row>
    <row r="138" s="50" customFormat="true" ht="12.75" hidden="false" customHeight="false" outlineLevel="0" collapsed="false">
      <c r="A138" s="155" t="n">
        <v>17</v>
      </c>
      <c r="B138" s="187" t="s">
        <v>422</v>
      </c>
      <c r="C138" s="188" t="n">
        <v>2013</v>
      </c>
      <c r="D138" s="161" t="n">
        <v>676.5</v>
      </c>
    </row>
    <row r="139" s="50" customFormat="true" ht="12.75" hidden="false" customHeight="false" outlineLevel="0" collapsed="false">
      <c r="A139" s="155" t="n">
        <v>18</v>
      </c>
      <c r="B139" s="187" t="s">
        <v>422</v>
      </c>
      <c r="C139" s="188" t="n">
        <v>2013</v>
      </c>
      <c r="D139" s="161" t="n">
        <v>676.5</v>
      </c>
    </row>
    <row r="140" s="50" customFormat="true" ht="12.75" hidden="false" customHeight="false" outlineLevel="0" collapsed="false">
      <c r="A140" s="155" t="n">
        <v>19</v>
      </c>
      <c r="B140" s="187" t="s">
        <v>422</v>
      </c>
      <c r="C140" s="188" t="n">
        <v>2013</v>
      </c>
      <c r="D140" s="161" t="n">
        <v>676.5</v>
      </c>
    </row>
    <row r="141" s="50" customFormat="true" ht="12.75" hidden="false" customHeight="false" outlineLevel="0" collapsed="false">
      <c r="A141" s="155" t="n">
        <v>20</v>
      </c>
      <c r="B141" s="187" t="s">
        <v>422</v>
      </c>
      <c r="C141" s="188" t="n">
        <v>2013</v>
      </c>
      <c r="D141" s="161" t="n">
        <v>676.5</v>
      </c>
    </row>
    <row r="142" s="50" customFormat="true" ht="12.75" hidden="false" customHeight="false" outlineLevel="0" collapsed="false">
      <c r="A142" s="155" t="n">
        <v>21</v>
      </c>
      <c r="B142" s="187" t="s">
        <v>423</v>
      </c>
      <c r="C142" s="188" t="n">
        <v>2013</v>
      </c>
      <c r="D142" s="161" t="n">
        <v>2565.66</v>
      </c>
    </row>
    <row r="143" s="50" customFormat="true" ht="12.75" hidden="false" customHeight="false" outlineLevel="0" collapsed="false">
      <c r="A143" s="155" t="n">
        <v>22</v>
      </c>
      <c r="B143" s="187" t="s">
        <v>423</v>
      </c>
      <c r="C143" s="188" t="n">
        <v>2013</v>
      </c>
      <c r="D143" s="161" t="n">
        <v>2565.66</v>
      </c>
    </row>
    <row r="144" s="50" customFormat="true" ht="12.75" hidden="false" customHeight="false" outlineLevel="0" collapsed="false">
      <c r="A144" s="155" t="n">
        <v>23</v>
      </c>
      <c r="B144" s="187" t="s">
        <v>423</v>
      </c>
      <c r="C144" s="188" t="n">
        <v>2013</v>
      </c>
      <c r="D144" s="161" t="n">
        <v>2565.66</v>
      </c>
    </row>
    <row r="145" s="50" customFormat="true" ht="12.75" hidden="false" customHeight="false" outlineLevel="0" collapsed="false">
      <c r="A145" s="155" t="n">
        <v>24</v>
      </c>
      <c r="B145" s="187" t="s">
        <v>423</v>
      </c>
      <c r="C145" s="188" t="n">
        <v>2013</v>
      </c>
      <c r="D145" s="161" t="n">
        <v>2565.66</v>
      </c>
    </row>
    <row r="146" s="50" customFormat="true" ht="12.75" hidden="false" customHeight="false" outlineLevel="0" collapsed="false">
      <c r="A146" s="155" t="n">
        <v>25</v>
      </c>
      <c r="B146" s="187" t="s">
        <v>423</v>
      </c>
      <c r="C146" s="188" t="n">
        <v>2013</v>
      </c>
      <c r="D146" s="161" t="n">
        <v>2565.66</v>
      </c>
    </row>
    <row r="147" s="50" customFormat="true" ht="12.75" hidden="false" customHeight="false" outlineLevel="0" collapsed="false">
      <c r="A147" s="155" t="n">
        <v>26</v>
      </c>
      <c r="B147" s="187" t="s">
        <v>424</v>
      </c>
      <c r="C147" s="188" t="n">
        <v>2013</v>
      </c>
      <c r="D147" s="161" t="n">
        <v>695.05</v>
      </c>
    </row>
    <row r="148" s="50" customFormat="true" ht="12.75" hidden="false" customHeight="false" outlineLevel="0" collapsed="false">
      <c r="A148" s="155" t="n">
        <v>27</v>
      </c>
      <c r="B148" s="187" t="s">
        <v>424</v>
      </c>
      <c r="C148" s="188" t="n">
        <v>2013</v>
      </c>
      <c r="D148" s="161" t="n">
        <v>695.05</v>
      </c>
    </row>
    <row r="149" s="50" customFormat="true" ht="12.75" hidden="false" customHeight="false" outlineLevel="0" collapsed="false">
      <c r="A149" s="155" t="n">
        <v>28</v>
      </c>
      <c r="B149" s="187" t="s">
        <v>424</v>
      </c>
      <c r="C149" s="188" t="n">
        <v>2013</v>
      </c>
      <c r="D149" s="161" t="n">
        <v>695.05</v>
      </c>
    </row>
    <row r="150" s="50" customFormat="true" ht="12.75" hidden="false" customHeight="false" outlineLevel="0" collapsed="false">
      <c r="A150" s="155" t="n">
        <v>29</v>
      </c>
      <c r="B150" s="187" t="s">
        <v>424</v>
      </c>
      <c r="C150" s="188" t="n">
        <v>2013</v>
      </c>
      <c r="D150" s="161" t="n">
        <v>695.05</v>
      </c>
    </row>
    <row r="151" s="50" customFormat="true" ht="12.75" hidden="false" customHeight="false" outlineLevel="0" collapsed="false">
      <c r="A151" s="155" t="n">
        <v>30</v>
      </c>
      <c r="B151" s="187" t="s">
        <v>424</v>
      </c>
      <c r="C151" s="188" t="n">
        <v>2013</v>
      </c>
      <c r="D151" s="161" t="n">
        <v>695.04</v>
      </c>
    </row>
    <row r="152" s="50" customFormat="true" ht="12.75" hidden="false" customHeight="false" outlineLevel="0" collapsed="false">
      <c r="A152" s="155" t="n">
        <v>31</v>
      </c>
      <c r="B152" s="187" t="s">
        <v>425</v>
      </c>
      <c r="C152" s="188" t="n">
        <v>2014</v>
      </c>
      <c r="D152" s="161" t="n">
        <v>32964</v>
      </c>
    </row>
    <row r="153" s="50" customFormat="true" ht="12.75" hidden="false" customHeight="false" outlineLevel="0" collapsed="false">
      <c r="A153" s="155" t="n">
        <v>32</v>
      </c>
      <c r="B153" s="187" t="s">
        <v>426</v>
      </c>
      <c r="C153" s="188" t="n">
        <v>2014</v>
      </c>
      <c r="D153" s="161" t="n">
        <v>2685.09</v>
      </c>
    </row>
    <row r="154" s="50" customFormat="true" ht="12.75" hidden="false" customHeight="false" outlineLevel="0" collapsed="false">
      <c r="A154" s="155" t="n">
        <v>33</v>
      </c>
      <c r="B154" s="187" t="s">
        <v>426</v>
      </c>
      <c r="C154" s="188" t="n">
        <v>2014</v>
      </c>
      <c r="D154" s="161" t="n">
        <v>2685.09</v>
      </c>
    </row>
    <row r="155" s="50" customFormat="true" ht="12.75" hidden="false" customHeight="false" outlineLevel="0" collapsed="false">
      <c r="A155" s="155" t="n">
        <v>34</v>
      </c>
      <c r="B155" s="189" t="s">
        <v>426</v>
      </c>
      <c r="C155" s="190" t="n">
        <v>2014</v>
      </c>
      <c r="D155" s="161" t="n">
        <v>2685.09</v>
      </c>
    </row>
    <row r="156" s="50" customFormat="true" ht="12.75" hidden="false" customHeight="false" outlineLevel="0" collapsed="false">
      <c r="A156" s="155" t="n">
        <v>35</v>
      </c>
      <c r="B156" s="189" t="s">
        <v>426</v>
      </c>
      <c r="C156" s="190" t="n">
        <v>2014</v>
      </c>
      <c r="D156" s="161" t="n">
        <v>2685.09</v>
      </c>
    </row>
    <row r="157" s="50" customFormat="true" ht="12.75" hidden="false" customHeight="false" outlineLevel="0" collapsed="false">
      <c r="A157" s="155" t="n">
        <v>36</v>
      </c>
      <c r="B157" s="189" t="s">
        <v>426</v>
      </c>
      <c r="C157" s="190" t="n">
        <v>2014</v>
      </c>
      <c r="D157" s="161" t="n">
        <v>2685.09</v>
      </c>
    </row>
    <row r="158" s="50" customFormat="true" ht="12.75" hidden="false" customHeight="false" outlineLevel="0" collapsed="false">
      <c r="A158" s="155" t="n">
        <v>37</v>
      </c>
      <c r="B158" s="187" t="s">
        <v>426</v>
      </c>
      <c r="C158" s="188" t="n">
        <v>2014</v>
      </c>
      <c r="D158" s="162" t="n">
        <v>2685.09</v>
      </c>
    </row>
    <row r="159" s="50" customFormat="true" ht="12.75" hidden="false" customHeight="false" outlineLevel="0" collapsed="false">
      <c r="A159" s="155" t="n">
        <v>38</v>
      </c>
      <c r="B159" s="187" t="s">
        <v>426</v>
      </c>
      <c r="C159" s="188" t="n">
        <v>2014</v>
      </c>
      <c r="D159" s="162" t="n">
        <v>2685.09</v>
      </c>
    </row>
    <row r="160" s="50" customFormat="true" ht="12.75" hidden="false" customHeight="false" outlineLevel="0" collapsed="false">
      <c r="A160" s="155" t="n">
        <v>39</v>
      </c>
      <c r="B160" s="187" t="s">
        <v>426</v>
      </c>
      <c r="C160" s="188" t="n">
        <v>2014</v>
      </c>
      <c r="D160" s="162" t="n">
        <v>2685.09</v>
      </c>
    </row>
    <row r="161" s="50" customFormat="true" ht="12.75" hidden="false" customHeight="false" outlineLevel="0" collapsed="false">
      <c r="A161" s="155" t="n">
        <v>40</v>
      </c>
      <c r="B161" s="187" t="s">
        <v>426</v>
      </c>
      <c r="C161" s="188" t="n">
        <v>2014</v>
      </c>
      <c r="D161" s="162" t="n">
        <v>2685.09</v>
      </c>
    </row>
    <row r="162" s="50" customFormat="true" ht="12.75" hidden="false" customHeight="false" outlineLevel="0" collapsed="false">
      <c r="A162" s="155" t="n">
        <v>41</v>
      </c>
      <c r="B162" s="187" t="s">
        <v>426</v>
      </c>
      <c r="C162" s="188" t="n">
        <v>2014</v>
      </c>
      <c r="D162" s="162" t="n">
        <v>2685.09</v>
      </c>
    </row>
    <row r="163" s="50" customFormat="true" ht="12.75" hidden="false" customHeight="false" outlineLevel="0" collapsed="false">
      <c r="A163" s="155" t="n">
        <v>42</v>
      </c>
      <c r="B163" s="187" t="s">
        <v>426</v>
      </c>
      <c r="C163" s="188" t="n">
        <v>2014</v>
      </c>
      <c r="D163" s="162" t="n">
        <v>2685.09</v>
      </c>
    </row>
    <row r="164" s="50" customFormat="true" ht="12.75" hidden="false" customHeight="false" outlineLevel="0" collapsed="false">
      <c r="A164" s="155" t="n">
        <v>43</v>
      </c>
      <c r="B164" s="187" t="s">
        <v>426</v>
      </c>
      <c r="C164" s="188" t="n">
        <v>2014</v>
      </c>
      <c r="D164" s="162" t="n">
        <v>2685.09</v>
      </c>
    </row>
    <row r="165" s="50" customFormat="true" ht="12.75" hidden="false" customHeight="false" outlineLevel="0" collapsed="false">
      <c r="A165" s="155" t="n">
        <v>44</v>
      </c>
      <c r="B165" s="187" t="s">
        <v>426</v>
      </c>
      <c r="C165" s="188" t="n">
        <v>2014</v>
      </c>
      <c r="D165" s="162" t="n">
        <v>2685.09</v>
      </c>
    </row>
    <row r="166" s="50" customFormat="true" ht="12.75" hidden="false" customHeight="false" outlineLevel="0" collapsed="false">
      <c r="A166" s="155" t="n">
        <v>45</v>
      </c>
      <c r="B166" s="187" t="s">
        <v>426</v>
      </c>
      <c r="C166" s="188" t="n">
        <v>2014</v>
      </c>
      <c r="D166" s="162" t="n">
        <v>2685.09</v>
      </c>
    </row>
    <row r="167" s="50" customFormat="true" ht="12.75" hidden="false" customHeight="false" outlineLevel="0" collapsed="false">
      <c r="A167" s="155" t="n">
        <v>46</v>
      </c>
      <c r="B167" s="187" t="s">
        <v>426</v>
      </c>
      <c r="C167" s="188" t="n">
        <v>2014</v>
      </c>
      <c r="D167" s="162" t="n">
        <v>2685.09</v>
      </c>
    </row>
    <row r="168" s="50" customFormat="true" ht="12.75" hidden="false" customHeight="false" outlineLevel="0" collapsed="false">
      <c r="A168" s="155" t="n">
        <v>47</v>
      </c>
      <c r="B168" s="187" t="s">
        <v>426</v>
      </c>
      <c r="C168" s="188" t="n">
        <v>2014</v>
      </c>
      <c r="D168" s="162" t="n">
        <v>2685.09</v>
      </c>
    </row>
    <row r="169" s="50" customFormat="true" ht="12.75" hidden="false" customHeight="false" outlineLevel="0" collapsed="false">
      <c r="A169" s="155" t="n">
        <v>48</v>
      </c>
      <c r="B169" s="187" t="s">
        <v>426</v>
      </c>
      <c r="C169" s="188" t="n">
        <v>2014</v>
      </c>
      <c r="D169" s="162" t="n">
        <v>2685.09</v>
      </c>
    </row>
    <row r="170" s="50" customFormat="true" ht="12.75" hidden="false" customHeight="false" outlineLevel="0" collapsed="false">
      <c r="A170" s="155" t="n">
        <v>49</v>
      </c>
      <c r="B170" s="187" t="s">
        <v>426</v>
      </c>
      <c r="C170" s="188" t="n">
        <v>2014</v>
      </c>
      <c r="D170" s="162" t="n">
        <v>2685.09</v>
      </c>
    </row>
    <row r="171" s="50" customFormat="true" ht="12.75" hidden="false" customHeight="false" outlineLevel="0" collapsed="false">
      <c r="A171" s="155" t="n">
        <v>50</v>
      </c>
      <c r="B171" s="187" t="s">
        <v>427</v>
      </c>
      <c r="C171" s="188" t="n">
        <v>2014</v>
      </c>
      <c r="D171" s="162" t="n">
        <v>15375</v>
      </c>
    </row>
    <row r="172" s="50" customFormat="true" ht="12.75" hidden="false" customHeight="false" outlineLevel="0" collapsed="false">
      <c r="A172" s="155" t="n">
        <v>51</v>
      </c>
      <c r="B172" s="187" t="s">
        <v>428</v>
      </c>
      <c r="C172" s="188" t="n">
        <v>2014</v>
      </c>
      <c r="D172" s="162" t="n">
        <v>499</v>
      </c>
    </row>
    <row r="173" s="50" customFormat="true" ht="12.75" hidden="false" customHeight="false" outlineLevel="0" collapsed="false">
      <c r="A173" s="155" t="n">
        <v>52</v>
      </c>
      <c r="B173" s="187" t="s">
        <v>428</v>
      </c>
      <c r="C173" s="188" t="n">
        <v>2014</v>
      </c>
      <c r="D173" s="162" t="n">
        <v>499</v>
      </c>
    </row>
    <row r="174" s="50" customFormat="true" ht="12.75" hidden="false" customHeight="false" outlineLevel="0" collapsed="false">
      <c r="A174" s="155" t="n">
        <v>53</v>
      </c>
      <c r="B174" s="187" t="s">
        <v>428</v>
      </c>
      <c r="C174" s="188" t="n">
        <v>2014</v>
      </c>
      <c r="D174" s="162" t="n">
        <v>499</v>
      </c>
    </row>
    <row r="175" s="50" customFormat="true" ht="12.75" hidden="false" customHeight="false" outlineLevel="0" collapsed="false">
      <c r="A175" s="155" t="n">
        <v>54</v>
      </c>
      <c r="B175" s="187" t="s">
        <v>429</v>
      </c>
      <c r="C175" s="188" t="n">
        <v>2014</v>
      </c>
      <c r="D175" s="162" t="n">
        <v>89</v>
      </c>
    </row>
    <row r="176" s="50" customFormat="true" ht="12.75" hidden="false" customHeight="false" outlineLevel="0" collapsed="false">
      <c r="A176" s="155" t="n">
        <v>55</v>
      </c>
      <c r="B176" s="187" t="s">
        <v>429</v>
      </c>
      <c r="C176" s="188" t="n">
        <v>2014</v>
      </c>
      <c r="D176" s="162" t="n">
        <v>89</v>
      </c>
    </row>
    <row r="177" s="50" customFormat="true" ht="12.75" hidden="false" customHeight="false" outlineLevel="0" collapsed="false">
      <c r="A177" s="155" t="n">
        <v>56</v>
      </c>
      <c r="B177" s="187" t="s">
        <v>429</v>
      </c>
      <c r="C177" s="188" t="n">
        <v>2014</v>
      </c>
      <c r="D177" s="162" t="n">
        <v>89</v>
      </c>
    </row>
    <row r="178" s="50" customFormat="true" ht="12.75" hidden="false" customHeight="false" outlineLevel="0" collapsed="false">
      <c r="A178" s="155" t="n">
        <v>57</v>
      </c>
      <c r="B178" s="187" t="s">
        <v>429</v>
      </c>
      <c r="C178" s="188" t="n">
        <v>2014</v>
      </c>
      <c r="D178" s="162" t="n">
        <v>89</v>
      </c>
    </row>
    <row r="179" s="50" customFormat="true" ht="12.75" hidden="false" customHeight="false" outlineLevel="0" collapsed="false">
      <c r="A179" s="155" t="n">
        <v>58</v>
      </c>
      <c r="B179" s="187" t="s">
        <v>430</v>
      </c>
      <c r="C179" s="188" t="n">
        <v>2015</v>
      </c>
      <c r="D179" s="162" t="n">
        <v>18248.37</v>
      </c>
    </row>
    <row r="180" s="50" customFormat="true" ht="12.75" hidden="false" customHeight="false" outlineLevel="0" collapsed="false">
      <c r="A180" s="155" t="n">
        <v>59</v>
      </c>
      <c r="B180" s="187" t="s">
        <v>431</v>
      </c>
      <c r="C180" s="188" t="n">
        <v>2015</v>
      </c>
      <c r="D180" s="162" t="n">
        <v>399.99</v>
      </c>
    </row>
    <row r="181" s="50" customFormat="true" ht="12.75" hidden="false" customHeight="false" outlineLevel="0" collapsed="false">
      <c r="A181" s="155" t="n">
        <v>60</v>
      </c>
      <c r="B181" s="187" t="s">
        <v>431</v>
      </c>
      <c r="C181" s="188" t="n">
        <v>2015</v>
      </c>
      <c r="D181" s="162" t="n">
        <v>400</v>
      </c>
    </row>
    <row r="182" s="50" customFormat="true" ht="12.75" hidden="false" customHeight="false" outlineLevel="0" collapsed="false">
      <c r="A182" s="155" t="n">
        <v>61</v>
      </c>
      <c r="B182" s="187" t="s">
        <v>431</v>
      </c>
      <c r="C182" s="188" t="n">
        <v>2015</v>
      </c>
      <c r="D182" s="162" t="n">
        <v>400</v>
      </c>
    </row>
    <row r="183" s="50" customFormat="true" ht="12.75" hidden="false" customHeight="false" outlineLevel="0" collapsed="false">
      <c r="A183" s="155" t="n">
        <v>62</v>
      </c>
      <c r="B183" s="187" t="s">
        <v>432</v>
      </c>
      <c r="C183" s="188" t="n">
        <v>2015</v>
      </c>
      <c r="D183" s="162" t="n">
        <v>15990</v>
      </c>
    </row>
    <row r="184" s="50" customFormat="true" ht="12.75" hidden="false" customHeight="false" outlineLevel="0" collapsed="false">
      <c r="A184" s="155" t="n">
        <v>63</v>
      </c>
      <c r="B184" s="187" t="s">
        <v>433</v>
      </c>
      <c r="C184" s="188" t="n">
        <v>2015</v>
      </c>
      <c r="D184" s="162" t="n">
        <v>4403.4</v>
      </c>
    </row>
    <row r="185" s="50" customFormat="true" ht="12.75" hidden="false" customHeight="false" outlineLevel="0" collapsed="false">
      <c r="A185" s="155" t="n">
        <v>64</v>
      </c>
      <c r="B185" s="187" t="s">
        <v>434</v>
      </c>
      <c r="C185" s="188" t="n">
        <v>2016</v>
      </c>
      <c r="D185" s="162" t="n">
        <v>27850</v>
      </c>
    </row>
    <row r="186" s="50" customFormat="true" ht="13.5" hidden="false" customHeight="false" outlineLevel="0" collapsed="false">
      <c r="A186" s="155" t="n">
        <v>65</v>
      </c>
      <c r="B186" s="191" t="s">
        <v>435</v>
      </c>
      <c r="C186" s="192" t="n">
        <v>2016</v>
      </c>
      <c r="D186" s="193" t="n">
        <v>8995</v>
      </c>
    </row>
    <row r="187" customFormat="false" ht="13.5" hidden="false" customHeight="true" outlineLevel="0" collapsed="false">
      <c r="A187" s="164"/>
      <c r="B187" s="184" t="s">
        <v>436</v>
      </c>
      <c r="C187" s="184"/>
      <c r="D187" s="167" t="n">
        <f aca="false">SUM(D122:D186)</f>
        <v>258528.4</v>
      </c>
    </row>
    <row r="188" customFormat="false" ht="13.5" hidden="false" customHeight="true" outlineLevel="0" collapsed="false">
      <c r="A188" s="154" t="s">
        <v>259</v>
      </c>
      <c r="B188" s="154"/>
      <c r="C188" s="154"/>
      <c r="D188" s="154"/>
      <c r="E188" s="31"/>
    </row>
    <row r="189" customFormat="false" ht="12.75" hidden="false" customHeight="false" outlineLevel="0" collapsed="false">
      <c r="A189" s="168" t="n">
        <v>1</v>
      </c>
      <c r="B189" s="156" t="s">
        <v>437</v>
      </c>
      <c r="C189" s="157" t="n">
        <v>2013</v>
      </c>
      <c r="D189" s="158" t="n">
        <v>1689</v>
      </c>
    </row>
    <row r="190" customFormat="false" ht="12.75" hidden="false" customHeight="false" outlineLevel="0" collapsed="false">
      <c r="A190" s="172" t="n">
        <v>2</v>
      </c>
      <c r="B190" s="159" t="s">
        <v>438</v>
      </c>
      <c r="C190" s="160" t="n">
        <v>2013</v>
      </c>
      <c r="D190" s="161" t="n">
        <v>449</v>
      </c>
    </row>
    <row r="191" customFormat="false" ht="12.75" hidden="false" customHeight="false" outlineLevel="0" collapsed="false">
      <c r="A191" s="172" t="n">
        <v>3</v>
      </c>
      <c r="B191" s="159" t="s">
        <v>437</v>
      </c>
      <c r="C191" s="160" t="n">
        <v>2013</v>
      </c>
      <c r="D191" s="161" t="n">
        <v>1689</v>
      </c>
    </row>
    <row r="192" customFormat="false" ht="12.75" hidden="false" customHeight="false" outlineLevel="0" collapsed="false">
      <c r="A192" s="172" t="n">
        <v>4</v>
      </c>
      <c r="B192" s="159" t="s">
        <v>437</v>
      </c>
      <c r="C192" s="160" t="n">
        <v>2013</v>
      </c>
      <c r="D192" s="161" t="n">
        <v>1689</v>
      </c>
    </row>
    <row r="193" customFormat="false" ht="12.75" hidden="false" customHeight="false" outlineLevel="0" collapsed="false">
      <c r="A193" s="172" t="n">
        <v>5</v>
      </c>
      <c r="B193" s="159" t="s">
        <v>439</v>
      </c>
      <c r="C193" s="160" t="n">
        <v>2014</v>
      </c>
      <c r="D193" s="161" t="n">
        <v>218</v>
      </c>
    </row>
    <row r="194" customFormat="false" ht="12.75" hidden="false" customHeight="false" outlineLevel="0" collapsed="false">
      <c r="A194" s="172" t="n">
        <v>6</v>
      </c>
      <c r="B194" s="159" t="s">
        <v>440</v>
      </c>
      <c r="C194" s="160" t="n">
        <v>2014</v>
      </c>
      <c r="D194" s="161" t="n">
        <v>429</v>
      </c>
    </row>
    <row r="195" customFormat="false" ht="12.75" hidden="false" customHeight="false" outlineLevel="0" collapsed="false">
      <c r="A195" s="172" t="n">
        <v>7</v>
      </c>
      <c r="B195" s="159" t="s">
        <v>441</v>
      </c>
      <c r="C195" s="160" t="n">
        <v>2014</v>
      </c>
      <c r="D195" s="161" t="n">
        <v>1623.6</v>
      </c>
    </row>
    <row r="196" customFormat="false" ht="12.75" hidden="false" customHeight="false" outlineLevel="0" collapsed="false">
      <c r="A196" s="172" t="n">
        <v>8</v>
      </c>
      <c r="B196" s="173" t="s">
        <v>442</v>
      </c>
      <c r="C196" s="174" t="n">
        <v>2015</v>
      </c>
      <c r="D196" s="161" t="n">
        <v>409</v>
      </c>
    </row>
    <row r="197" customFormat="false" ht="12.75" hidden="false" customHeight="false" outlineLevel="0" collapsed="false">
      <c r="A197" s="172" t="n">
        <v>9</v>
      </c>
      <c r="B197" s="159" t="s">
        <v>437</v>
      </c>
      <c r="C197" s="160" t="n">
        <v>2015</v>
      </c>
      <c r="D197" s="161" t="n">
        <v>3287</v>
      </c>
    </row>
    <row r="198" customFormat="false" ht="12.75" hidden="false" customHeight="false" outlineLevel="0" collapsed="false">
      <c r="A198" s="172" t="n">
        <v>10</v>
      </c>
      <c r="B198" s="159" t="s">
        <v>438</v>
      </c>
      <c r="C198" s="160" t="n">
        <v>2015</v>
      </c>
      <c r="D198" s="161" t="n">
        <v>499</v>
      </c>
    </row>
    <row r="199" customFormat="false" ht="12.75" hidden="false" customHeight="false" outlineLevel="0" collapsed="false">
      <c r="A199" s="172" t="n">
        <v>11</v>
      </c>
      <c r="B199" s="159" t="s">
        <v>438</v>
      </c>
      <c r="C199" s="160" t="n">
        <v>2015</v>
      </c>
      <c r="D199" s="161" t="n">
        <v>499</v>
      </c>
    </row>
    <row r="200" customFormat="false" ht="12.75" hidden="false" customHeight="false" outlineLevel="0" collapsed="false">
      <c r="A200" s="172" t="n">
        <v>12</v>
      </c>
      <c r="B200" s="159" t="s">
        <v>443</v>
      </c>
      <c r="C200" s="160" t="n">
        <v>2015</v>
      </c>
      <c r="D200" s="161" t="n">
        <v>359</v>
      </c>
    </row>
    <row r="201" customFormat="false" ht="12.75" hidden="false" customHeight="false" outlineLevel="0" collapsed="false">
      <c r="A201" s="172" t="n">
        <v>13</v>
      </c>
      <c r="B201" s="159" t="s">
        <v>438</v>
      </c>
      <c r="C201" s="160" t="n">
        <v>2015</v>
      </c>
      <c r="D201" s="161" t="n">
        <v>499</v>
      </c>
    </row>
    <row r="202" customFormat="false" ht="12.75" hidden="false" customHeight="false" outlineLevel="0" collapsed="false">
      <c r="A202" s="172" t="n">
        <v>14</v>
      </c>
      <c r="B202" s="173" t="s">
        <v>443</v>
      </c>
      <c r="C202" s="174" t="n">
        <v>2016</v>
      </c>
      <c r="D202" s="162" t="n">
        <v>399</v>
      </c>
    </row>
    <row r="203" customFormat="false" ht="12.75" hidden="false" customHeight="false" outlineLevel="0" collapsed="false">
      <c r="A203" s="172" t="n">
        <v>15</v>
      </c>
      <c r="B203" s="173" t="s">
        <v>437</v>
      </c>
      <c r="C203" s="174" t="n">
        <v>2016</v>
      </c>
      <c r="D203" s="161" t="n">
        <v>1694</v>
      </c>
    </row>
    <row r="204" customFormat="false" ht="12.75" hidden="false" customHeight="false" outlineLevel="0" collapsed="false">
      <c r="A204" s="172" t="n">
        <v>16</v>
      </c>
      <c r="B204" s="173" t="s">
        <v>444</v>
      </c>
      <c r="C204" s="174" t="n">
        <v>2016</v>
      </c>
      <c r="D204" s="161" t="n">
        <v>1299</v>
      </c>
    </row>
    <row r="205" customFormat="false" ht="12.75" hidden="false" customHeight="false" outlineLevel="0" collapsed="false">
      <c r="A205" s="172" t="n">
        <v>17</v>
      </c>
      <c r="B205" s="173" t="s">
        <v>445</v>
      </c>
      <c r="C205" s="174" t="n">
        <v>2016</v>
      </c>
      <c r="D205" s="162" t="n">
        <v>978</v>
      </c>
    </row>
    <row r="206" customFormat="false" ht="12.75" hidden="false" customHeight="false" outlineLevel="0" collapsed="false">
      <c r="A206" s="172" t="n">
        <v>18</v>
      </c>
      <c r="B206" s="173" t="s">
        <v>446</v>
      </c>
      <c r="C206" s="174" t="n">
        <v>2016</v>
      </c>
      <c r="D206" s="162" t="n">
        <v>129</v>
      </c>
    </row>
    <row r="207" customFormat="false" ht="13.5" hidden="false" customHeight="false" outlineLevel="0" collapsed="false">
      <c r="A207" s="172" t="n">
        <v>19</v>
      </c>
      <c r="B207" s="176" t="s">
        <v>446</v>
      </c>
      <c r="C207" s="177" t="n">
        <v>2017</v>
      </c>
      <c r="D207" s="178" t="n">
        <v>129</v>
      </c>
    </row>
    <row r="208" s="5" customFormat="true" ht="13.5" hidden="false" customHeight="false" outlineLevel="0" collapsed="false">
      <c r="A208" s="164"/>
      <c r="B208" s="165" t="s">
        <v>178</v>
      </c>
      <c r="C208" s="166"/>
      <c r="D208" s="179" t="n">
        <f aca="false">SUM(D189:D207)</f>
        <v>17966.6</v>
      </c>
    </row>
    <row r="209" s="144" customFormat="true" ht="13.5" hidden="false" customHeight="true" outlineLevel="0" collapsed="false">
      <c r="A209" s="154" t="s">
        <v>266</v>
      </c>
      <c r="B209" s="154"/>
      <c r="C209" s="154"/>
      <c r="D209" s="154"/>
    </row>
    <row r="210" customFormat="false" ht="12.75" hidden="false" customHeight="false" outlineLevel="0" collapsed="false">
      <c r="A210" s="168" t="n">
        <v>1</v>
      </c>
      <c r="B210" s="169" t="s">
        <v>447</v>
      </c>
      <c r="C210" s="170" t="n">
        <v>2013</v>
      </c>
      <c r="D210" s="158" t="n">
        <v>1211</v>
      </c>
    </row>
    <row r="211" customFormat="false" ht="12.75" hidden="false" customHeight="false" outlineLevel="0" collapsed="false">
      <c r="A211" s="172" t="n">
        <v>2</v>
      </c>
      <c r="B211" s="173" t="s">
        <v>447</v>
      </c>
      <c r="C211" s="174" t="n">
        <v>2013</v>
      </c>
      <c r="D211" s="161" t="n">
        <v>1211</v>
      </c>
    </row>
    <row r="212" customFormat="false" ht="12.75" hidden="false" customHeight="false" outlineLevel="0" collapsed="false">
      <c r="A212" s="172" t="n">
        <v>3</v>
      </c>
      <c r="B212" s="173" t="s">
        <v>447</v>
      </c>
      <c r="C212" s="174" t="n">
        <v>2013</v>
      </c>
      <c r="D212" s="161" t="n">
        <v>1211</v>
      </c>
    </row>
    <row r="213" customFormat="false" ht="12.75" hidden="false" customHeight="false" outlineLevel="0" collapsed="false">
      <c r="A213" s="172" t="n">
        <v>4</v>
      </c>
      <c r="B213" s="173" t="s">
        <v>448</v>
      </c>
      <c r="C213" s="174" t="n">
        <v>2013</v>
      </c>
      <c r="D213" s="161" t="n">
        <v>965</v>
      </c>
    </row>
    <row r="214" customFormat="false" ht="12.75" hidden="false" customHeight="false" outlineLevel="0" collapsed="false">
      <c r="A214" s="172" t="n">
        <v>5</v>
      </c>
      <c r="B214" s="173" t="s">
        <v>449</v>
      </c>
      <c r="C214" s="174" t="n">
        <v>2014</v>
      </c>
      <c r="D214" s="161" t="n">
        <v>2299</v>
      </c>
    </row>
    <row r="215" customFormat="false" ht="12.75" hidden="false" customHeight="false" outlineLevel="0" collapsed="false">
      <c r="A215" s="172" t="n">
        <v>6</v>
      </c>
      <c r="B215" s="173" t="s">
        <v>298</v>
      </c>
      <c r="C215" s="174" t="n">
        <v>2014</v>
      </c>
      <c r="D215" s="161" t="n">
        <v>1451</v>
      </c>
    </row>
    <row r="216" customFormat="false" ht="12.75" hidden="false" customHeight="false" outlineLevel="0" collapsed="false">
      <c r="A216" s="172" t="n">
        <v>7</v>
      </c>
      <c r="B216" s="173" t="s">
        <v>450</v>
      </c>
      <c r="C216" s="174" t="n">
        <v>2014</v>
      </c>
      <c r="D216" s="161" t="n">
        <v>12312</v>
      </c>
    </row>
    <row r="217" customFormat="false" ht="12.75" hidden="false" customHeight="false" outlineLevel="0" collapsed="false">
      <c r="A217" s="172" t="n">
        <v>8</v>
      </c>
      <c r="B217" s="173" t="s">
        <v>451</v>
      </c>
      <c r="C217" s="174" t="n">
        <v>2015</v>
      </c>
      <c r="D217" s="161" t="n">
        <v>499</v>
      </c>
    </row>
    <row r="218" customFormat="false" ht="12.75" hidden="false" customHeight="false" outlineLevel="0" collapsed="false">
      <c r="A218" s="172" t="n">
        <v>9</v>
      </c>
      <c r="B218" s="173" t="s">
        <v>452</v>
      </c>
      <c r="C218" s="174" t="n">
        <v>2015</v>
      </c>
      <c r="D218" s="161" t="n">
        <v>359</v>
      </c>
    </row>
    <row r="219" customFormat="false" ht="12.75" hidden="false" customHeight="false" outlineLevel="0" collapsed="false">
      <c r="A219" s="172" t="n">
        <v>10</v>
      </c>
      <c r="B219" s="173" t="s">
        <v>451</v>
      </c>
      <c r="C219" s="174" t="n">
        <v>2016</v>
      </c>
      <c r="D219" s="162" t="n">
        <v>563</v>
      </c>
    </row>
    <row r="220" customFormat="false" ht="13.5" hidden="false" customHeight="false" outlineLevel="0" collapsed="false">
      <c r="A220" s="175" t="n">
        <v>11</v>
      </c>
      <c r="B220" s="176" t="s">
        <v>453</v>
      </c>
      <c r="C220" s="177" t="n">
        <v>2017</v>
      </c>
      <c r="D220" s="178" t="n">
        <v>2199</v>
      </c>
    </row>
    <row r="221" s="144" customFormat="true" ht="12.75" hidden="false" customHeight="true" outlineLevel="0" collapsed="false">
      <c r="A221" s="194"/>
      <c r="B221" s="195" t="s">
        <v>178</v>
      </c>
      <c r="C221" s="196"/>
      <c r="D221" s="179" t="n">
        <f aca="false">SUM(D210:D220)</f>
        <v>24280</v>
      </c>
      <c r="F221" s="197"/>
    </row>
    <row r="222" s="144" customFormat="true" ht="13.5" hidden="false" customHeight="true" outlineLevel="0" collapsed="false">
      <c r="A222" s="154" t="s">
        <v>276</v>
      </c>
      <c r="B222" s="154"/>
      <c r="C222" s="154"/>
      <c r="D222" s="154"/>
      <c r="F222" s="197"/>
    </row>
    <row r="223" s="144" customFormat="true" ht="13.5" hidden="false" customHeight="false" outlineLevel="0" collapsed="false">
      <c r="A223" s="198" t="n">
        <v>1</v>
      </c>
      <c r="B223" s="199" t="s">
        <v>454</v>
      </c>
      <c r="C223" s="200" t="n">
        <v>2013</v>
      </c>
      <c r="D223" s="201" t="n">
        <v>1249</v>
      </c>
      <c r="F223" s="197"/>
    </row>
    <row r="224" s="50" customFormat="true" ht="13.5" hidden="false" customHeight="false" outlineLevel="0" collapsed="false">
      <c r="A224" s="164"/>
      <c r="B224" s="165" t="s">
        <v>178</v>
      </c>
      <c r="C224" s="166"/>
      <c r="D224" s="179" t="n">
        <f aca="false">SUM(D223:D223)</f>
        <v>1249</v>
      </c>
    </row>
    <row r="225" s="50" customFormat="true" ht="12.75" hidden="false" customHeight="false" outlineLevel="0" collapsed="false">
      <c r="A225" s="202"/>
      <c r="B225" s="203"/>
      <c r="C225" s="204"/>
      <c r="D225" s="205"/>
    </row>
    <row r="226" s="50" customFormat="true" ht="13.5" hidden="false" customHeight="false" outlineLevel="0" collapsed="false">
      <c r="A226" s="202"/>
      <c r="B226" s="203"/>
      <c r="C226" s="206"/>
      <c r="D226" s="205"/>
    </row>
    <row r="227" s="50" customFormat="true" ht="13.5" hidden="false" customHeight="true" outlineLevel="0" collapsed="false">
      <c r="A227" s="151" t="s">
        <v>455</v>
      </c>
      <c r="B227" s="151"/>
      <c r="C227" s="151"/>
      <c r="D227" s="151"/>
    </row>
    <row r="228" s="50" customFormat="true" ht="24.75" hidden="false" customHeight="false" outlineLevel="0" collapsed="false">
      <c r="A228" s="152" t="s">
        <v>293</v>
      </c>
      <c r="B228" s="152" t="s">
        <v>294</v>
      </c>
      <c r="C228" s="152" t="s">
        <v>295</v>
      </c>
      <c r="D228" s="153" t="s">
        <v>296</v>
      </c>
    </row>
    <row r="229" customFormat="false" ht="13.5" hidden="false" customHeight="true" outlineLevel="0" collapsed="false">
      <c r="A229" s="154" t="s">
        <v>85</v>
      </c>
      <c r="B229" s="154"/>
      <c r="C229" s="154"/>
      <c r="D229" s="154"/>
    </row>
    <row r="230" s="50" customFormat="true" ht="12.75" hidden="false" customHeight="false" outlineLevel="0" collapsed="false">
      <c r="A230" s="168" t="s">
        <v>297</v>
      </c>
      <c r="B230" s="156" t="s">
        <v>456</v>
      </c>
      <c r="C230" s="157" t="n">
        <v>2013</v>
      </c>
      <c r="D230" s="158" t="n">
        <v>3400</v>
      </c>
    </row>
    <row r="231" s="50" customFormat="true" ht="12.75" hidden="false" customHeight="false" outlineLevel="0" collapsed="false">
      <c r="A231" s="172" t="s">
        <v>299</v>
      </c>
      <c r="B231" s="159" t="s">
        <v>456</v>
      </c>
      <c r="C231" s="160" t="n">
        <v>2013</v>
      </c>
      <c r="D231" s="161" t="n">
        <v>3400</v>
      </c>
    </row>
    <row r="232" s="50" customFormat="true" ht="12.75" hidden="false" customHeight="false" outlineLevel="0" collapsed="false">
      <c r="A232" s="172" t="s">
        <v>300</v>
      </c>
      <c r="B232" s="159" t="s">
        <v>456</v>
      </c>
      <c r="C232" s="160" t="n">
        <v>2013</v>
      </c>
      <c r="D232" s="161" t="n">
        <v>2595</v>
      </c>
    </row>
    <row r="233" s="50" customFormat="true" ht="12.75" hidden="false" customHeight="false" outlineLevel="0" collapsed="false">
      <c r="A233" s="172" t="s">
        <v>302</v>
      </c>
      <c r="B233" s="159" t="s">
        <v>457</v>
      </c>
      <c r="C233" s="160" t="n">
        <v>2015</v>
      </c>
      <c r="D233" s="161" t="n">
        <v>2460</v>
      </c>
    </row>
    <row r="234" s="50" customFormat="true" ht="12.75" hidden="false" customHeight="false" outlineLevel="0" collapsed="false">
      <c r="A234" s="172" t="s">
        <v>303</v>
      </c>
      <c r="B234" s="159" t="s">
        <v>457</v>
      </c>
      <c r="C234" s="160" t="n">
        <v>2015</v>
      </c>
      <c r="D234" s="162" t="n">
        <v>2460</v>
      </c>
    </row>
    <row r="235" s="50" customFormat="true" ht="12.75" hidden="false" customHeight="false" outlineLevel="0" collapsed="false">
      <c r="A235" s="172" t="s">
        <v>304</v>
      </c>
      <c r="B235" s="159" t="s">
        <v>457</v>
      </c>
      <c r="C235" s="160" t="n">
        <v>2015</v>
      </c>
      <c r="D235" s="162" t="n">
        <v>2460</v>
      </c>
    </row>
    <row r="236" s="50" customFormat="true" ht="12.75" hidden="false" customHeight="false" outlineLevel="0" collapsed="false">
      <c r="A236" s="172" t="s">
        <v>305</v>
      </c>
      <c r="B236" s="159" t="s">
        <v>457</v>
      </c>
      <c r="C236" s="160" t="n">
        <v>2015</v>
      </c>
      <c r="D236" s="162" t="n">
        <v>2460</v>
      </c>
    </row>
    <row r="237" s="50" customFormat="true" ht="12.75" hidden="false" customHeight="false" outlineLevel="0" collapsed="false">
      <c r="A237" s="172" t="s">
        <v>306</v>
      </c>
      <c r="B237" s="159" t="s">
        <v>457</v>
      </c>
      <c r="C237" s="160" t="n">
        <v>2015</v>
      </c>
      <c r="D237" s="162" t="n">
        <v>2460</v>
      </c>
    </row>
    <row r="238" s="50" customFormat="true" ht="12.75" hidden="false" customHeight="false" outlineLevel="0" collapsed="false">
      <c r="A238" s="172" t="s">
        <v>308</v>
      </c>
      <c r="B238" s="159" t="s">
        <v>457</v>
      </c>
      <c r="C238" s="160" t="n">
        <v>2015</v>
      </c>
      <c r="D238" s="162" t="n">
        <v>2460</v>
      </c>
    </row>
    <row r="239" s="50" customFormat="true" ht="12.75" hidden="false" customHeight="false" outlineLevel="0" collapsed="false">
      <c r="A239" s="172" t="s">
        <v>309</v>
      </c>
      <c r="B239" s="159" t="s">
        <v>457</v>
      </c>
      <c r="C239" s="160" t="n">
        <v>2015</v>
      </c>
      <c r="D239" s="162" t="n">
        <v>2460</v>
      </c>
    </row>
    <row r="240" s="50" customFormat="true" ht="12.75" hidden="false" customHeight="false" outlineLevel="0" collapsed="false">
      <c r="A240" s="172" t="s">
        <v>310</v>
      </c>
      <c r="B240" s="159" t="s">
        <v>457</v>
      </c>
      <c r="C240" s="160" t="n">
        <v>2015</v>
      </c>
      <c r="D240" s="162" t="n">
        <v>2460</v>
      </c>
    </row>
    <row r="241" s="50" customFormat="true" ht="12.75" hidden="false" customHeight="false" outlineLevel="0" collapsed="false">
      <c r="A241" s="172" t="s">
        <v>312</v>
      </c>
      <c r="B241" s="159" t="s">
        <v>457</v>
      </c>
      <c r="C241" s="160" t="n">
        <v>2015</v>
      </c>
      <c r="D241" s="162" t="n">
        <v>2460</v>
      </c>
    </row>
    <row r="242" s="50" customFormat="true" ht="12.75" hidden="false" customHeight="false" outlineLevel="0" collapsed="false">
      <c r="A242" s="172" t="s">
        <v>314</v>
      </c>
      <c r="B242" s="159" t="s">
        <v>457</v>
      </c>
      <c r="C242" s="160" t="n">
        <v>2015</v>
      </c>
      <c r="D242" s="162" t="n">
        <v>2460</v>
      </c>
    </row>
    <row r="243" s="50" customFormat="true" ht="12.75" hidden="false" customHeight="false" outlineLevel="0" collapsed="false">
      <c r="A243" s="172" t="s">
        <v>316</v>
      </c>
      <c r="B243" s="159" t="s">
        <v>457</v>
      </c>
      <c r="C243" s="160" t="n">
        <v>2015</v>
      </c>
      <c r="D243" s="162" t="n">
        <v>2460</v>
      </c>
    </row>
    <row r="244" s="50" customFormat="true" ht="12.75" hidden="false" customHeight="false" outlineLevel="0" collapsed="false">
      <c r="A244" s="172" t="s">
        <v>318</v>
      </c>
      <c r="B244" s="159" t="s">
        <v>457</v>
      </c>
      <c r="C244" s="160" t="n">
        <v>2015</v>
      </c>
      <c r="D244" s="162" t="n">
        <v>2460</v>
      </c>
    </row>
    <row r="245" s="50" customFormat="true" ht="12.75" hidden="false" customHeight="false" outlineLevel="0" collapsed="false">
      <c r="A245" s="172" t="s">
        <v>320</v>
      </c>
      <c r="B245" s="159" t="s">
        <v>457</v>
      </c>
      <c r="C245" s="160" t="n">
        <v>2015</v>
      </c>
      <c r="D245" s="162" t="n">
        <v>2460</v>
      </c>
    </row>
    <row r="246" s="50" customFormat="true" ht="12.75" hidden="false" customHeight="false" outlineLevel="0" collapsed="false">
      <c r="A246" s="172" t="s">
        <v>322</v>
      </c>
      <c r="B246" s="159" t="s">
        <v>457</v>
      </c>
      <c r="C246" s="160" t="n">
        <v>2015</v>
      </c>
      <c r="D246" s="162" t="n">
        <v>2460</v>
      </c>
    </row>
    <row r="247" s="50" customFormat="true" ht="12.75" hidden="false" customHeight="false" outlineLevel="0" collapsed="false">
      <c r="A247" s="172" t="s">
        <v>323</v>
      </c>
      <c r="B247" s="159" t="s">
        <v>457</v>
      </c>
      <c r="C247" s="160" t="n">
        <v>2015</v>
      </c>
      <c r="D247" s="162" t="n">
        <v>2460</v>
      </c>
    </row>
    <row r="248" s="50" customFormat="true" ht="12.75" hidden="false" customHeight="false" outlineLevel="0" collapsed="false">
      <c r="A248" s="172" t="s">
        <v>324</v>
      </c>
      <c r="B248" s="159" t="s">
        <v>458</v>
      </c>
      <c r="C248" s="160" t="n">
        <v>2015</v>
      </c>
      <c r="D248" s="162" t="n">
        <v>3499</v>
      </c>
    </row>
    <row r="249" s="50" customFormat="true" ht="12.75" hidden="false" customHeight="false" outlineLevel="0" collapsed="false">
      <c r="A249" s="172" t="s">
        <v>326</v>
      </c>
      <c r="B249" s="159" t="s">
        <v>459</v>
      </c>
      <c r="C249" s="160" t="n">
        <v>2015</v>
      </c>
      <c r="D249" s="162" t="n">
        <v>1999</v>
      </c>
    </row>
    <row r="250" s="50" customFormat="true" ht="12.75" hidden="false" customHeight="false" outlineLevel="0" collapsed="false">
      <c r="A250" s="172" t="s">
        <v>328</v>
      </c>
      <c r="B250" s="159" t="s">
        <v>460</v>
      </c>
      <c r="C250" s="160" t="n">
        <v>2016</v>
      </c>
      <c r="D250" s="162" t="n">
        <v>3490</v>
      </c>
    </row>
    <row r="251" s="50" customFormat="true" ht="12.75" hidden="false" customHeight="false" outlineLevel="0" collapsed="false">
      <c r="A251" s="172" t="s">
        <v>330</v>
      </c>
      <c r="B251" s="159" t="s">
        <v>461</v>
      </c>
      <c r="C251" s="160" t="n">
        <v>2017</v>
      </c>
      <c r="D251" s="162" t="n">
        <v>1249</v>
      </c>
    </row>
    <row r="252" s="50" customFormat="true" ht="12.75" hidden="false" customHeight="false" outlineLevel="0" collapsed="false">
      <c r="A252" s="172" t="s">
        <v>331</v>
      </c>
      <c r="B252" s="207" t="s">
        <v>462</v>
      </c>
      <c r="C252" s="208" t="n">
        <v>2017</v>
      </c>
      <c r="D252" s="193" t="n">
        <v>1500</v>
      </c>
    </row>
    <row r="253" s="50" customFormat="true" ht="13.5" hidden="false" customHeight="false" outlineLevel="0" collapsed="false">
      <c r="A253" s="172" t="s">
        <v>332</v>
      </c>
      <c r="B253" s="176" t="s">
        <v>463</v>
      </c>
      <c r="C253" s="209" t="n">
        <v>2017</v>
      </c>
      <c r="D253" s="210" t="n">
        <v>3499.01</v>
      </c>
    </row>
    <row r="254" s="50" customFormat="true" ht="13.5" hidden="false" customHeight="false" outlineLevel="0" collapsed="false">
      <c r="A254" s="164"/>
      <c r="B254" s="165" t="s">
        <v>178</v>
      </c>
      <c r="C254" s="166"/>
      <c r="D254" s="167" t="n">
        <f aca="false">SUM(D230:D253)</f>
        <v>61531.01</v>
      </c>
    </row>
    <row r="255" customFormat="false" ht="13.5" hidden="false" customHeight="true" outlineLevel="0" collapsed="false">
      <c r="A255" s="154" t="s">
        <v>179</v>
      </c>
      <c r="B255" s="154"/>
      <c r="C255" s="154"/>
      <c r="D255" s="154"/>
    </row>
    <row r="256" s="171" customFormat="true" ht="12.75" hidden="false" customHeight="false" outlineLevel="0" collapsed="false">
      <c r="A256" s="168" t="n">
        <v>1</v>
      </c>
      <c r="B256" s="169" t="s">
        <v>464</v>
      </c>
      <c r="C256" s="170" t="n">
        <v>2013</v>
      </c>
      <c r="D256" s="158" t="n">
        <v>1799</v>
      </c>
    </row>
    <row r="257" s="171" customFormat="true" ht="12.75" hidden="false" customHeight="false" outlineLevel="0" collapsed="false">
      <c r="A257" s="172" t="n">
        <v>2</v>
      </c>
      <c r="B257" s="173" t="s">
        <v>465</v>
      </c>
      <c r="C257" s="174" t="n">
        <v>2013</v>
      </c>
      <c r="D257" s="161" t="n">
        <v>1399</v>
      </c>
    </row>
    <row r="258" s="171" customFormat="true" ht="12.75" hidden="false" customHeight="false" outlineLevel="0" collapsed="false">
      <c r="A258" s="172" t="n">
        <v>3</v>
      </c>
      <c r="B258" s="173" t="s">
        <v>466</v>
      </c>
      <c r="C258" s="174" t="n">
        <v>2013</v>
      </c>
      <c r="D258" s="161" t="n">
        <v>2583</v>
      </c>
    </row>
    <row r="259" s="171" customFormat="true" ht="12.75" hidden="false" customHeight="false" outlineLevel="0" collapsed="false">
      <c r="A259" s="172" t="n">
        <v>4</v>
      </c>
      <c r="B259" s="173" t="s">
        <v>467</v>
      </c>
      <c r="C259" s="174" t="n">
        <v>2013</v>
      </c>
      <c r="D259" s="161" t="n">
        <v>2214</v>
      </c>
    </row>
    <row r="260" s="171" customFormat="true" ht="12.75" hidden="false" customHeight="false" outlineLevel="0" collapsed="false">
      <c r="A260" s="172" t="n">
        <v>5</v>
      </c>
      <c r="B260" s="173" t="s">
        <v>468</v>
      </c>
      <c r="C260" s="174" t="n">
        <v>2014</v>
      </c>
      <c r="D260" s="161" t="n">
        <v>3499</v>
      </c>
    </row>
    <row r="261" s="171" customFormat="true" ht="12.75" hidden="false" customHeight="false" outlineLevel="0" collapsed="false">
      <c r="A261" s="172" t="n">
        <v>6</v>
      </c>
      <c r="B261" s="173" t="s">
        <v>469</v>
      </c>
      <c r="C261" s="174" t="n">
        <v>2014</v>
      </c>
      <c r="D261" s="161" t="n">
        <v>4000</v>
      </c>
    </row>
    <row r="262" s="171" customFormat="true" ht="12.75" hidden="false" customHeight="false" outlineLevel="0" collapsed="false">
      <c r="A262" s="172" t="n">
        <v>7</v>
      </c>
      <c r="B262" s="173" t="s">
        <v>470</v>
      </c>
      <c r="C262" s="174" t="n">
        <v>2014</v>
      </c>
      <c r="D262" s="161" t="n">
        <v>1000</v>
      </c>
    </row>
    <row r="263" s="171" customFormat="true" ht="12.75" hidden="false" customHeight="false" outlineLevel="0" collapsed="false">
      <c r="A263" s="172" t="n">
        <v>8</v>
      </c>
      <c r="B263" s="173" t="s">
        <v>471</v>
      </c>
      <c r="C263" s="174" t="n">
        <v>2015</v>
      </c>
      <c r="D263" s="161" t="n">
        <v>4252</v>
      </c>
    </row>
    <row r="264" s="171" customFormat="true" ht="12.75" hidden="false" customHeight="false" outlineLevel="0" collapsed="false">
      <c r="A264" s="172" t="n">
        <v>9</v>
      </c>
      <c r="B264" s="173" t="s">
        <v>298</v>
      </c>
      <c r="C264" s="174" t="n">
        <v>2015</v>
      </c>
      <c r="D264" s="161" t="n">
        <v>1300</v>
      </c>
    </row>
    <row r="265" s="171" customFormat="true" ht="12.75" hidden="false" customHeight="false" outlineLevel="0" collapsed="false">
      <c r="A265" s="172" t="n">
        <v>10</v>
      </c>
      <c r="B265" s="173" t="s">
        <v>472</v>
      </c>
      <c r="C265" s="174" t="n">
        <v>2016</v>
      </c>
      <c r="D265" s="162" t="n">
        <v>5135</v>
      </c>
    </row>
    <row r="266" s="171" customFormat="true" ht="12.75" hidden="false" customHeight="false" outlineLevel="0" collapsed="false">
      <c r="A266" s="172" t="n">
        <v>11</v>
      </c>
      <c r="B266" s="173" t="s">
        <v>473</v>
      </c>
      <c r="C266" s="174" t="n">
        <v>2016</v>
      </c>
      <c r="D266" s="162" t="n">
        <v>999</v>
      </c>
    </row>
    <row r="267" s="171" customFormat="true" ht="12.75" hidden="false" customHeight="false" outlineLevel="0" collapsed="false">
      <c r="A267" s="172" t="n">
        <v>12</v>
      </c>
      <c r="B267" s="173" t="s">
        <v>474</v>
      </c>
      <c r="C267" s="174" t="n">
        <v>2016</v>
      </c>
      <c r="D267" s="162" t="n">
        <v>1459.69</v>
      </c>
    </row>
    <row r="268" s="171" customFormat="true" ht="12.75" hidden="false" customHeight="false" outlineLevel="0" collapsed="false">
      <c r="A268" s="172" t="n">
        <v>13</v>
      </c>
      <c r="B268" s="173" t="s">
        <v>475</v>
      </c>
      <c r="C268" s="174" t="n">
        <v>2016</v>
      </c>
      <c r="D268" s="162" t="n">
        <v>2680.2</v>
      </c>
    </row>
    <row r="269" s="171" customFormat="true" ht="12.75" hidden="false" customHeight="false" outlineLevel="0" collapsed="false">
      <c r="A269" s="172" t="n">
        <v>14</v>
      </c>
      <c r="B269" s="173" t="s">
        <v>476</v>
      </c>
      <c r="C269" s="174" t="n">
        <v>2017</v>
      </c>
      <c r="D269" s="162" t="n">
        <v>700</v>
      </c>
    </row>
    <row r="270" s="171" customFormat="true" ht="12.75" hidden="false" customHeight="false" outlineLevel="0" collapsed="false">
      <c r="A270" s="172" t="n">
        <v>15</v>
      </c>
      <c r="B270" s="173" t="s">
        <v>477</v>
      </c>
      <c r="C270" s="174" t="n">
        <v>2017</v>
      </c>
      <c r="D270" s="162" t="n">
        <v>2000</v>
      </c>
    </row>
    <row r="271" s="171" customFormat="true" ht="12.75" hidden="false" customHeight="false" outlineLevel="0" collapsed="false">
      <c r="A271" s="172" t="n">
        <v>16</v>
      </c>
      <c r="B271" s="173" t="s">
        <v>478</v>
      </c>
      <c r="C271" s="174" t="n">
        <v>2017</v>
      </c>
      <c r="D271" s="162" t="n">
        <v>2500</v>
      </c>
    </row>
    <row r="272" s="171" customFormat="true" ht="12.75" hidden="false" customHeight="false" outlineLevel="0" collapsed="false">
      <c r="A272" s="172" t="n">
        <v>17</v>
      </c>
      <c r="B272" s="173" t="s">
        <v>479</v>
      </c>
      <c r="C272" s="174" t="n">
        <v>2017</v>
      </c>
      <c r="D272" s="162" t="n">
        <v>699.99</v>
      </c>
    </row>
    <row r="273" s="171" customFormat="true" ht="12.75" hidden="false" customHeight="false" outlineLevel="0" collapsed="false">
      <c r="A273" s="172" t="n">
        <v>18</v>
      </c>
      <c r="B273" s="173" t="s">
        <v>480</v>
      </c>
      <c r="C273" s="174" t="n">
        <v>2017</v>
      </c>
      <c r="D273" s="162" t="n">
        <v>3599</v>
      </c>
    </row>
    <row r="274" s="171" customFormat="true" ht="12.75" hidden="false" customHeight="false" outlineLevel="0" collapsed="false">
      <c r="A274" s="172" t="n">
        <v>19</v>
      </c>
      <c r="B274" s="173" t="s">
        <v>481</v>
      </c>
      <c r="C274" s="174" t="n">
        <v>2017</v>
      </c>
      <c r="D274" s="162" t="n">
        <v>1599</v>
      </c>
    </row>
    <row r="275" s="171" customFormat="true" ht="13.5" hidden="false" customHeight="false" outlineLevel="0" collapsed="false">
      <c r="A275" s="175" t="n">
        <v>20</v>
      </c>
      <c r="B275" s="176" t="s">
        <v>474</v>
      </c>
      <c r="C275" s="177" t="n">
        <v>2017</v>
      </c>
      <c r="D275" s="178" t="n">
        <v>1499</v>
      </c>
    </row>
    <row r="276" s="171" customFormat="true" ht="13.5" hidden="false" customHeight="true" outlineLevel="0" collapsed="false">
      <c r="A276" s="164"/>
      <c r="B276" s="165" t="s">
        <v>178</v>
      </c>
      <c r="C276" s="166"/>
      <c r="D276" s="179" t="n">
        <f aca="false">SUM(D256:D275)</f>
        <v>44916.88</v>
      </c>
    </row>
    <row r="277" s="211" customFormat="true" ht="13.5" hidden="false" customHeight="true" outlineLevel="0" collapsed="false">
      <c r="A277" s="154" t="s">
        <v>203</v>
      </c>
      <c r="B277" s="154"/>
      <c r="C277" s="154"/>
      <c r="D277" s="154"/>
    </row>
    <row r="278" s="211" customFormat="true" ht="13.5" hidden="false" customHeight="true" outlineLevel="0" collapsed="false">
      <c r="A278" s="180" t="n">
        <v>1</v>
      </c>
      <c r="B278" s="159" t="s">
        <v>482</v>
      </c>
      <c r="C278" s="160" t="n">
        <v>2014</v>
      </c>
      <c r="D278" s="212" t="n">
        <v>3000</v>
      </c>
    </row>
    <row r="279" s="211" customFormat="true" ht="13.5" hidden="false" customHeight="true" outlineLevel="0" collapsed="false">
      <c r="A279" s="182" t="n">
        <v>2</v>
      </c>
      <c r="B279" s="159" t="s">
        <v>483</v>
      </c>
      <c r="C279" s="174" t="n">
        <v>2014</v>
      </c>
      <c r="D279" s="212" t="n">
        <v>3038.1</v>
      </c>
    </row>
    <row r="280" s="211" customFormat="true" ht="13.5" hidden="false" customHeight="true" outlineLevel="0" collapsed="false">
      <c r="A280" s="182" t="n">
        <v>3</v>
      </c>
      <c r="B280" s="159" t="s">
        <v>483</v>
      </c>
      <c r="C280" s="174" t="n">
        <v>2014</v>
      </c>
      <c r="D280" s="212" t="n">
        <v>3038.1</v>
      </c>
    </row>
    <row r="281" s="211" customFormat="true" ht="13.5" hidden="false" customHeight="true" outlineLevel="0" collapsed="false">
      <c r="A281" s="182" t="n">
        <v>4</v>
      </c>
      <c r="B281" s="159" t="s">
        <v>483</v>
      </c>
      <c r="C281" s="174" t="n">
        <v>2014</v>
      </c>
      <c r="D281" s="212" t="n">
        <v>3038.1</v>
      </c>
    </row>
    <row r="282" s="211" customFormat="true" ht="13.5" hidden="false" customHeight="true" outlineLevel="0" collapsed="false">
      <c r="A282" s="182" t="n">
        <v>5</v>
      </c>
      <c r="B282" s="159" t="s">
        <v>484</v>
      </c>
      <c r="C282" s="174" t="n">
        <v>2015</v>
      </c>
      <c r="D282" s="212" t="n">
        <v>1499</v>
      </c>
    </row>
    <row r="283" s="211" customFormat="true" ht="13.5" hidden="false" customHeight="true" outlineLevel="0" collapsed="false">
      <c r="A283" s="182" t="n">
        <v>6</v>
      </c>
      <c r="B283" s="173" t="s">
        <v>485</v>
      </c>
      <c r="C283" s="174" t="n">
        <v>2014</v>
      </c>
      <c r="D283" s="212" t="n">
        <v>2706</v>
      </c>
    </row>
    <row r="284" s="211" customFormat="true" ht="13.5" hidden="false" customHeight="true" outlineLevel="0" collapsed="false">
      <c r="A284" s="182" t="n">
        <v>7</v>
      </c>
      <c r="B284" s="173" t="s">
        <v>485</v>
      </c>
      <c r="C284" s="174" t="n">
        <v>2014</v>
      </c>
      <c r="D284" s="212" t="n">
        <v>2706</v>
      </c>
    </row>
    <row r="285" s="211" customFormat="true" ht="17.25" hidden="false" customHeight="true" outlineLevel="0" collapsed="false">
      <c r="A285" s="182" t="n">
        <v>8</v>
      </c>
      <c r="B285" s="173" t="s">
        <v>485</v>
      </c>
      <c r="C285" s="174" t="n">
        <v>2014</v>
      </c>
      <c r="D285" s="212" t="n">
        <v>2706</v>
      </c>
    </row>
    <row r="286" s="171" customFormat="true" ht="13.5" hidden="false" customHeight="true" outlineLevel="0" collapsed="false">
      <c r="A286" s="183"/>
      <c r="B286" s="165" t="s">
        <v>178</v>
      </c>
      <c r="C286" s="165"/>
      <c r="D286" s="179" t="n">
        <f aca="false">SUM(D278:D285)</f>
        <v>21731.3</v>
      </c>
    </row>
    <row r="287" s="171" customFormat="true" ht="13.5" hidden="false" customHeight="true" outlineLevel="0" collapsed="false">
      <c r="A287" s="154" t="s">
        <v>226</v>
      </c>
      <c r="B287" s="154"/>
      <c r="C287" s="154"/>
      <c r="D287" s="154"/>
      <c r="E287" s="50"/>
    </row>
    <row r="288" s="171" customFormat="true" ht="24" hidden="false" customHeight="false" outlineLevel="0" collapsed="false">
      <c r="A288" s="168" t="n">
        <v>1</v>
      </c>
      <c r="B288" s="156" t="s">
        <v>486</v>
      </c>
      <c r="C288" s="170" t="n">
        <v>2014</v>
      </c>
      <c r="D288" s="185" t="n">
        <v>2091</v>
      </c>
    </row>
    <row r="289" s="171" customFormat="true" ht="24" hidden="false" customHeight="false" outlineLevel="0" collapsed="false">
      <c r="A289" s="172" t="n">
        <v>2</v>
      </c>
      <c r="B289" s="159" t="s">
        <v>486</v>
      </c>
      <c r="C289" s="174" t="n">
        <v>2014</v>
      </c>
      <c r="D289" s="162" t="n">
        <v>2091</v>
      </c>
    </row>
    <row r="290" s="171" customFormat="true" ht="24" hidden="false" customHeight="false" outlineLevel="0" collapsed="false">
      <c r="A290" s="168" t="n">
        <v>3</v>
      </c>
      <c r="B290" s="159" t="s">
        <v>486</v>
      </c>
      <c r="C290" s="174" t="n">
        <v>2014</v>
      </c>
      <c r="D290" s="162" t="n">
        <v>2091</v>
      </c>
    </row>
    <row r="291" s="171" customFormat="true" ht="24" hidden="false" customHeight="false" outlineLevel="0" collapsed="false">
      <c r="A291" s="172" t="n">
        <v>4</v>
      </c>
      <c r="B291" s="159" t="s">
        <v>486</v>
      </c>
      <c r="C291" s="174" t="n">
        <v>2014</v>
      </c>
      <c r="D291" s="162" t="n">
        <v>2091</v>
      </c>
    </row>
    <row r="292" s="171" customFormat="true" ht="24" hidden="false" customHeight="false" outlineLevel="0" collapsed="false">
      <c r="A292" s="168" t="n">
        <v>5</v>
      </c>
      <c r="B292" s="159" t="s">
        <v>486</v>
      </c>
      <c r="C292" s="174" t="n">
        <v>2014</v>
      </c>
      <c r="D292" s="162" t="n">
        <v>2091</v>
      </c>
    </row>
    <row r="293" s="171" customFormat="true" ht="24" hidden="false" customHeight="false" outlineLevel="0" collapsed="false">
      <c r="A293" s="172" t="n">
        <v>6</v>
      </c>
      <c r="B293" s="159" t="s">
        <v>486</v>
      </c>
      <c r="C293" s="174" t="n">
        <v>2014</v>
      </c>
      <c r="D293" s="162" t="n">
        <v>2091</v>
      </c>
    </row>
    <row r="294" s="171" customFormat="true" ht="24" hidden="false" customHeight="false" outlineLevel="0" collapsed="false">
      <c r="A294" s="168" t="n">
        <v>7</v>
      </c>
      <c r="B294" s="159" t="s">
        <v>486</v>
      </c>
      <c r="C294" s="174" t="n">
        <v>2014</v>
      </c>
      <c r="D294" s="162" t="n">
        <v>2091</v>
      </c>
    </row>
    <row r="295" s="171" customFormat="true" ht="24" hidden="false" customHeight="false" outlineLevel="0" collapsed="false">
      <c r="A295" s="172" t="n">
        <v>8</v>
      </c>
      <c r="B295" s="159" t="s">
        <v>486</v>
      </c>
      <c r="C295" s="174" t="n">
        <v>2014</v>
      </c>
      <c r="D295" s="162" t="n">
        <v>2091</v>
      </c>
    </row>
    <row r="296" s="171" customFormat="true" ht="24" hidden="false" customHeight="false" outlineLevel="0" collapsed="false">
      <c r="A296" s="168" t="n">
        <v>9</v>
      </c>
      <c r="B296" s="159" t="s">
        <v>486</v>
      </c>
      <c r="C296" s="174" t="n">
        <v>2014</v>
      </c>
      <c r="D296" s="162" t="n">
        <v>2091</v>
      </c>
    </row>
    <row r="297" s="171" customFormat="true" ht="24" hidden="false" customHeight="false" outlineLevel="0" collapsed="false">
      <c r="A297" s="172" t="n">
        <v>10</v>
      </c>
      <c r="B297" s="159" t="s">
        <v>486</v>
      </c>
      <c r="C297" s="174" t="n">
        <v>2014</v>
      </c>
      <c r="D297" s="162" t="n">
        <v>2091</v>
      </c>
    </row>
    <row r="298" s="171" customFormat="true" ht="24" hidden="false" customHeight="false" outlineLevel="0" collapsed="false">
      <c r="A298" s="168" t="n">
        <v>11</v>
      </c>
      <c r="B298" s="159" t="s">
        <v>486</v>
      </c>
      <c r="C298" s="174" t="n">
        <v>2014</v>
      </c>
      <c r="D298" s="162" t="n">
        <v>2091</v>
      </c>
    </row>
    <row r="299" s="171" customFormat="true" ht="24" hidden="false" customHeight="false" outlineLevel="0" collapsed="false">
      <c r="A299" s="172" t="n">
        <v>12</v>
      </c>
      <c r="B299" s="159" t="s">
        <v>486</v>
      </c>
      <c r="C299" s="174" t="n">
        <v>2014</v>
      </c>
      <c r="D299" s="162" t="n">
        <v>2091</v>
      </c>
    </row>
    <row r="300" s="171" customFormat="true" ht="24" hidden="false" customHeight="false" outlineLevel="0" collapsed="false">
      <c r="A300" s="168" t="n">
        <v>13</v>
      </c>
      <c r="B300" s="159" t="s">
        <v>486</v>
      </c>
      <c r="C300" s="174" t="n">
        <v>2014</v>
      </c>
      <c r="D300" s="162" t="n">
        <v>2091</v>
      </c>
    </row>
    <row r="301" s="171" customFormat="true" ht="24" hidden="false" customHeight="false" outlineLevel="0" collapsed="false">
      <c r="A301" s="172" t="n">
        <v>14</v>
      </c>
      <c r="B301" s="159" t="s">
        <v>486</v>
      </c>
      <c r="C301" s="174" t="n">
        <v>2014</v>
      </c>
      <c r="D301" s="162" t="n">
        <v>2091</v>
      </c>
    </row>
    <row r="302" s="171" customFormat="true" ht="24" hidden="false" customHeight="false" outlineLevel="0" collapsed="false">
      <c r="A302" s="168" t="n">
        <v>15</v>
      </c>
      <c r="B302" s="159" t="s">
        <v>486</v>
      </c>
      <c r="C302" s="174" t="n">
        <v>2014</v>
      </c>
      <c r="D302" s="162" t="n">
        <v>2091</v>
      </c>
    </row>
    <row r="303" s="171" customFormat="true" ht="24" hidden="false" customHeight="false" outlineLevel="0" collapsed="false">
      <c r="A303" s="172" t="n">
        <v>16</v>
      </c>
      <c r="B303" s="159" t="s">
        <v>486</v>
      </c>
      <c r="C303" s="174" t="n">
        <v>2014</v>
      </c>
      <c r="D303" s="162" t="n">
        <v>2091</v>
      </c>
    </row>
    <row r="304" s="171" customFormat="true" ht="24" hidden="false" customHeight="false" outlineLevel="0" collapsed="false">
      <c r="A304" s="168" t="n">
        <v>17</v>
      </c>
      <c r="B304" s="159" t="s">
        <v>486</v>
      </c>
      <c r="C304" s="174" t="n">
        <v>2014</v>
      </c>
      <c r="D304" s="162" t="n">
        <v>2091</v>
      </c>
    </row>
    <row r="305" s="171" customFormat="true" ht="24" hidden="false" customHeight="false" outlineLevel="0" collapsed="false">
      <c r="A305" s="172" t="n">
        <v>18</v>
      </c>
      <c r="B305" s="159" t="s">
        <v>486</v>
      </c>
      <c r="C305" s="174" t="n">
        <v>2014</v>
      </c>
      <c r="D305" s="162" t="n">
        <v>2091</v>
      </c>
    </row>
    <row r="306" s="171" customFormat="true" ht="24" hidden="false" customHeight="false" outlineLevel="0" collapsed="false">
      <c r="A306" s="168" t="n">
        <v>19</v>
      </c>
      <c r="B306" s="159" t="s">
        <v>486</v>
      </c>
      <c r="C306" s="174" t="n">
        <v>2014</v>
      </c>
      <c r="D306" s="162" t="n">
        <v>2091</v>
      </c>
    </row>
    <row r="307" s="171" customFormat="true" ht="24" hidden="false" customHeight="false" outlineLevel="0" collapsed="false">
      <c r="A307" s="172" t="n">
        <v>20</v>
      </c>
      <c r="B307" s="159" t="s">
        <v>486</v>
      </c>
      <c r="C307" s="174" t="n">
        <v>2014</v>
      </c>
      <c r="D307" s="162" t="n">
        <v>2091</v>
      </c>
    </row>
    <row r="308" s="171" customFormat="true" ht="24" hidden="false" customHeight="false" outlineLevel="0" collapsed="false">
      <c r="A308" s="168" t="n">
        <v>21</v>
      </c>
      <c r="B308" s="159" t="s">
        <v>487</v>
      </c>
      <c r="C308" s="174" t="n">
        <v>2014</v>
      </c>
      <c r="D308" s="162" t="n">
        <v>8766.09</v>
      </c>
    </row>
    <row r="309" s="171" customFormat="true" ht="24" hidden="false" customHeight="false" outlineLevel="0" collapsed="false">
      <c r="A309" s="172" t="n">
        <v>22</v>
      </c>
      <c r="B309" s="159" t="s">
        <v>488</v>
      </c>
      <c r="C309" s="174" t="n">
        <v>2014</v>
      </c>
      <c r="D309" s="162" t="n">
        <v>8766.09</v>
      </c>
    </row>
    <row r="310" s="171" customFormat="true" ht="24" hidden="false" customHeight="false" outlineLevel="0" collapsed="false">
      <c r="A310" s="168" t="n">
        <v>23</v>
      </c>
      <c r="B310" s="159" t="s">
        <v>488</v>
      </c>
      <c r="C310" s="174" t="n">
        <v>2014</v>
      </c>
      <c r="D310" s="162" t="n">
        <v>8766.09</v>
      </c>
    </row>
    <row r="311" s="171" customFormat="true" ht="24" hidden="false" customHeight="false" outlineLevel="0" collapsed="false">
      <c r="A311" s="172" t="n">
        <v>24</v>
      </c>
      <c r="B311" s="159" t="s">
        <v>488</v>
      </c>
      <c r="C311" s="174" t="n">
        <v>2014</v>
      </c>
      <c r="D311" s="162" t="n">
        <v>8766.09</v>
      </c>
    </row>
    <row r="312" s="171" customFormat="true" ht="24" hidden="false" customHeight="false" outlineLevel="0" collapsed="false">
      <c r="A312" s="168" t="n">
        <v>25</v>
      </c>
      <c r="B312" s="159" t="s">
        <v>488</v>
      </c>
      <c r="C312" s="174" t="n">
        <v>2014</v>
      </c>
      <c r="D312" s="162" t="n">
        <v>8766.09</v>
      </c>
    </row>
    <row r="313" s="171" customFormat="true" ht="24" hidden="false" customHeight="false" outlineLevel="0" collapsed="false">
      <c r="A313" s="172" t="n">
        <v>26</v>
      </c>
      <c r="B313" s="159" t="s">
        <v>488</v>
      </c>
      <c r="C313" s="174" t="n">
        <v>2014</v>
      </c>
      <c r="D313" s="162" t="n">
        <v>8766.09</v>
      </c>
    </row>
    <row r="314" s="171" customFormat="true" ht="12.75" hidden="false" customHeight="false" outlineLevel="0" collapsed="false">
      <c r="A314" s="168" t="n">
        <v>27</v>
      </c>
      <c r="B314" s="159" t="s">
        <v>489</v>
      </c>
      <c r="C314" s="174" t="n">
        <v>2014</v>
      </c>
      <c r="D314" s="162" t="n">
        <v>798</v>
      </c>
    </row>
    <row r="315" s="171" customFormat="true" ht="12.75" hidden="false" customHeight="false" outlineLevel="0" collapsed="false">
      <c r="A315" s="172" t="n">
        <v>28</v>
      </c>
      <c r="B315" s="159" t="s">
        <v>490</v>
      </c>
      <c r="C315" s="174" t="n">
        <v>2014</v>
      </c>
      <c r="D315" s="162" t="n">
        <v>745.25</v>
      </c>
    </row>
    <row r="316" s="171" customFormat="true" ht="12.75" hidden="false" customHeight="false" outlineLevel="0" collapsed="false">
      <c r="A316" s="168" t="n">
        <v>29</v>
      </c>
      <c r="B316" s="159" t="s">
        <v>491</v>
      </c>
      <c r="C316" s="174" t="n">
        <v>2015</v>
      </c>
      <c r="D316" s="162" t="n">
        <v>589.42</v>
      </c>
    </row>
    <row r="317" s="171" customFormat="true" ht="12.75" hidden="false" customHeight="false" outlineLevel="0" collapsed="false">
      <c r="A317" s="172" t="n">
        <v>30</v>
      </c>
      <c r="B317" s="213" t="s">
        <v>492</v>
      </c>
      <c r="C317" s="174" t="n">
        <v>2015</v>
      </c>
      <c r="D317" s="162" t="n">
        <v>244.76</v>
      </c>
    </row>
    <row r="318" s="171" customFormat="true" ht="12.75" hidden="false" customHeight="false" outlineLevel="0" collapsed="false">
      <c r="A318" s="168" t="n">
        <v>31</v>
      </c>
      <c r="B318" s="159" t="s">
        <v>493</v>
      </c>
      <c r="C318" s="174" t="n">
        <v>2015</v>
      </c>
      <c r="D318" s="162" t="n">
        <v>244.76</v>
      </c>
    </row>
    <row r="319" s="171" customFormat="true" ht="12.75" hidden="false" customHeight="false" outlineLevel="0" collapsed="false">
      <c r="A319" s="172" t="n">
        <v>32</v>
      </c>
      <c r="B319" s="159" t="s">
        <v>494</v>
      </c>
      <c r="C319" s="174" t="n">
        <v>2015</v>
      </c>
      <c r="D319" s="162" t="n">
        <v>628.75</v>
      </c>
    </row>
    <row r="320" s="171" customFormat="true" ht="12.75" hidden="false" customHeight="false" outlineLevel="0" collapsed="false">
      <c r="A320" s="168" t="n">
        <v>33</v>
      </c>
      <c r="B320" s="159" t="s">
        <v>494</v>
      </c>
      <c r="C320" s="174" t="n">
        <v>2015</v>
      </c>
      <c r="D320" s="162" t="n">
        <v>628.75</v>
      </c>
    </row>
    <row r="321" s="171" customFormat="true" ht="12.75" hidden="false" customHeight="false" outlineLevel="0" collapsed="false">
      <c r="A321" s="172" t="n">
        <v>34</v>
      </c>
      <c r="B321" s="173" t="s">
        <v>495</v>
      </c>
      <c r="C321" s="174" t="n">
        <v>2016</v>
      </c>
      <c r="D321" s="162" t="n">
        <v>1559</v>
      </c>
    </row>
    <row r="322" s="171" customFormat="true" ht="13.5" hidden="false" customHeight="false" outlineLevel="0" collapsed="false">
      <c r="A322" s="168" t="n">
        <v>35</v>
      </c>
      <c r="B322" s="176" t="s">
        <v>496</v>
      </c>
      <c r="C322" s="177" t="n">
        <v>2017</v>
      </c>
      <c r="D322" s="178" t="n">
        <v>2325</v>
      </c>
    </row>
    <row r="323" s="50" customFormat="true" ht="12.75" hidden="false" customHeight="true" outlineLevel="0" collapsed="false">
      <c r="A323" s="214"/>
      <c r="B323" s="215" t="s">
        <v>178</v>
      </c>
      <c r="C323" s="166"/>
      <c r="D323" s="179" t="n">
        <f aca="false">SUM(D288:D322)</f>
        <v>102180.23</v>
      </c>
    </row>
    <row r="324" s="50" customFormat="true" ht="12.75" hidden="false" customHeight="true" outlineLevel="0" collapsed="false">
      <c r="A324" s="154" t="s">
        <v>252</v>
      </c>
      <c r="B324" s="154"/>
      <c r="C324" s="154"/>
      <c r="D324" s="154"/>
    </row>
    <row r="325" s="50" customFormat="true" ht="12.75" hidden="false" customHeight="false" outlineLevel="0" collapsed="false">
      <c r="A325" s="168" t="n">
        <v>1</v>
      </c>
      <c r="B325" s="216" t="s">
        <v>497</v>
      </c>
      <c r="C325" s="217" t="n">
        <v>2013</v>
      </c>
      <c r="D325" s="158" t="n">
        <v>553.89</v>
      </c>
    </row>
    <row r="326" s="50" customFormat="true" ht="12.75" hidden="false" customHeight="false" outlineLevel="0" collapsed="false">
      <c r="A326" s="172" t="n">
        <v>2</v>
      </c>
      <c r="B326" s="187" t="s">
        <v>498</v>
      </c>
      <c r="C326" s="188" t="n">
        <v>2013</v>
      </c>
      <c r="D326" s="161" t="n">
        <v>1495.48</v>
      </c>
    </row>
    <row r="327" s="50" customFormat="true" ht="12.75" hidden="false" customHeight="false" outlineLevel="0" collapsed="false">
      <c r="A327" s="172" t="n">
        <v>3</v>
      </c>
      <c r="B327" s="187" t="s">
        <v>498</v>
      </c>
      <c r="C327" s="188" t="n">
        <v>2013</v>
      </c>
      <c r="D327" s="161" t="n">
        <v>1495.48</v>
      </c>
    </row>
    <row r="328" s="50" customFormat="true" ht="12.75" hidden="false" customHeight="false" outlineLevel="0" collapsed="false">
      <c r="A328" s="172" t="n">
        <v>4</v>
      </c>
      <c r="B328" s="189" t="s">
        <v>499</v>
      </c>
      <c r="C328" s="190" t="n">
        <v>2014</v>
      </c>
      <c r="D328" s="161" t="n">
        <v>679</v>
      </c>
    </row>
    <row r="329" s="50" customFormat="true" ht="12.75" hidden="false" customHeight="false" outlineLevel="0" collapsed="false">
      <c r="A329" s="172" t="n">
        <v>5</v>
      </c>
      <c r="B329" s="189" t="s">
        <v>500</v>
      </c>
      <c r="C329" s="190" t="n">
        <v>2014</v>
      </c>
      <c r="D329" s="161" t="n">
        <v>387.5</v>
      </c>
    </row>
    <row r="330" s="50" customFormat="true" ht="12.75" hidden="false" customHeight="false" outlineLevel="0" collapsed="false">
      <c r="A330" s="172" t="n">
        <v>6</v>
      </c>
      <c r="B330" s="189" t="s">
        <v>501</v>
      </c>
      <c r="C330" s="190" t="n">
        <v>2015</v>
      </c>
      <c r="D330" s="161" t="n">
        <v>250</v>
      </c>
    </row>
    <row r="331" s="50" customFormat="true" ht="12.75" hidden="false" customHeight="false" outlineLevel="0" collapsed="false">
      <c r="A331" s="172" t="n">
        <v>7</v>
      </c>
      <c r="B331" s="187" t="s">
        <v>501</v>
      </c>
      <c r="C331" s="188" t="n">
        <v>2015</v>
      </c>
      <c r="D331" s="161" t="n">
        <v>250</v>
      </c>
    </row>
    <row r="332" s="50" customFormat="true" ht="12.75" hidden="false" customHeight="false" outlineLevel="0" collapsed="false">
      <c r="A332" s="172" t="n">
        <v>8</v>
      </c>
      <c r="B332" s="187" t="s">
        <v>502</v>
      </c>
      <c r="C332" s="188" t="n">
        <v>2015</v>
      </c>
      <c r="D332" s="161" t="n">
        <v>459</v>
      </c>
    </row>
    <row r="333" s="50" customFormat="true" ht="12.75" hidden="false" customHeight="false" outlineLevel="0" collapsed="false">
      <c r="A333" s="172" t="n">
        <v>9</v>
      </c>
      <c r="B333" s="187" t="s">
        <v>503</v>
      </c>
      <c r="C333" s="188" t="n">
        <v>2015</v>
      </c>
      <c r="D333" s="161" t="n">
        <v>3288</v>
      </c>
    </row>
    <row r="334" s="50" customFormat="true" ht="12.75" hidden="false" customHeight="false" outlineLevel="0" collapsed="false">
      <c r="A334" s="172" t="n">
        <v>10</v>
      </c>
      <c r="B334" s="187" t="s">
        <v>503</v>
      </c>
      <c r="C334" s="188" t="n">
        <v>2015</v>
      </c>
      <c r="D334" s="161" t="n">
        <v>3288</v>
      </c>
    </row>
    <row r="335" s="50" customFormat="true" ht="12.75" hidden="false" customHeight="false" outlineLevel="0" collapsed="false">
      <c r="A335" s="172" t="n">
        <v>11</v>
      </c>
      <c r="B335" s="189" t="s">
        <v>501</v>
      </c>
      <c r="C335" s="188" t="n">
        <v>2016</v>
      </c>
      <c r="D335" s="162" t="n">
        <v>282</v>
      </c>
    </row>
    <row r="336" s="50" customFormat="true" ht="12.75" hidden="false" customHeight="false" outlineLevel="0" collapsed="false">
      <c r="A336" s="172" t="n">
        <v>12</v>
      </c>
      <c r="B336" s="189" t="s">
        <v>501</v>
      </c>
      <c r="C336" s="188" t="n">
        <v>2016</v>
      </c>
      <c r="D336" s="162" t="n">
        <v>282</v>
      </c>
    </row>
    <row r="337" s="50" customFormat="true" ht="12.75" hidden="false" customHeight="false" outlineLevel="0" collapsed="false">
      <c r="A337" s="172" t="n">
        <v>13</v>
      </c>
      <c r="B337" s="189" t="s">
        <v>501</v>
      </c>
      <c r="C337" s="188" t="n">
        <v>2016</v>
      </c>
      <c r="D337" s="162" t="n">
        <v>282</v>
      </c>
    </row>
    <row r="338" s="50" customFormat="true" ht="12.75" hidden="false" customHeight="false" outlineLevel="0" collapsed="false">
      <c r="A338" s="172" t="n">
        <v>14</v>
      </c>
      <c r="B338" s="189" t="s">
        <v>501</v>
      </c>
      <c r="C338" s="188" t="n">
        <v>2016</v>
      </c>
      <c r="D338" s="162" t="n">
        <v>282.01</v>
      </c>
    </row>
    <row r="339" s="50" customFormat="true" ht="12.75" hidden="false" customHeight="false" outlineLevel="0" collapsed="false">
      <c r="A339" s="172" t="n">
        <v>15</v>
      </c>
      <c r="B339" s="189" t="s">
        <v>500</v>
      </c>
      <c r="C339" s="188" t="n">
        <v>2016</v>
      </c>
      <c r="D339" s="162" t="n">
        <v>748.99</v>
      </c>
    </row>
    <row r="340" s="50" customFormat="true" ht="12.75" hidden="false" customHeight="false" outlineLevel="0" collapsed="false">
      <c r="A340" s="172" t="n">
        <v>16</v>
      </c>
      <c r="B340" s="189" t="s">
        <v>500</v>
      </c>
      <c r="C340" s="188" t="n">
        <v>2016</v>
      </c>
      <c r="D340" s="162" t="n">
        <v>748.99</v>
      </c>
    </row>
    <row r="341" s="50" customFormat="true" ht="12.75" hidden="false" customHeight="false" outlineLevel="0" collapsed="false">
      <c r="A341" s="172" t="n">
        <v>17</v>
      </c>
      <c r="B341" s="189" t="s">
        <v>500</v>
      </c>
      <c r="C341" s="188" t="n">
        <v>2016</v>
      </c>
      <c r="D341" s="162" t="n">
        <v>749</v>
      </c>
    </row>
    <row r="342" s="50" customFormat="true" ht="12.75" hidden="false" customHeight="false" outlineLevel="0" collapsed="false">
      <c r="A342" s="172" t="n">
        <v>18</v>
      </c>
      <c r="B342" s="189" t="s">
        <v>500</v>
      </c>
      <c r="C342" s="188" t="n">
        <v>2016</v>
      </c>
      <c r="D342" s="162" t="n">
        <v>749</v>
      </c>
    </row>
    <row r="343" s="50" customFormat="true" ht="12.75" hidden="false" customHeight="false" outlineLevel="0" collapsed="false">
      <c r="A343" s="172" t="n">
        <v>19</v>
      </c>
      <c r="B343" s="218" t="s">
        <v>500</v>
      </c>
      <c r="C343" s="219" t="n">
        <v>2016</v>
      </c>
      <c r="D343" s="178" t="n">
        <v>749</v>
      </c>
    </row>
    <row r="344" s="50" customFormat="true" ht="13.5" hidden="false" customHeight="false" outlineLevel="0" collapsed="false">
      <c r="A344" s="198" t="n">
        <v>20</v>
      </c>
      <c r="B344" s="187" t="s">
        <v>504</v>
      </c>
      <c r="C344" s="188" t="n">
        <v>2016</v>
      </c>
      <c r="D344" s="162" t="n">
        <v>7275.45</v>
      </c>
    </row>
    <row r="345" customFormat="false" ht="13.5" hidden="false" customHeight="false" outlineLevel="0" collapsed="false">
      <c r="A345" s="164"/>
      <c r="B345" s="165" t="s">
        <v>178</v>
      </c>
      <c r="C345" s="165"/>
      <c r="D345" s="167" t="n">
        <f aca="false">SUM(D325:D344)</f>
        <v>24294.79</v>
      </c>
    </row>
    <row r="346" customFormat="false" ht="13.5" hidden="false" customHeight="true" outlineLevel="0" collapsed="false">
      <c r="A346" s="154" t="s">
        <v>259</v>
      </c>
      <c r="B346" s="154"/>
      <c r="C346" s="154"/>
      <c r="D346" s="154"/>
    </row>
    <row r="347" customFormat="false" ht="12.75" hidden="false" customHeight="false" outlineLevel="0" collapsed="false">
      <c r="A347" s="168" t="n">
        <v>1</v>
      </c>
      <c r="B347" s="169" t="s">
        <v>505</v>
      </c>
      <c r="C347" s="170" t="n">
        <v>2014</v>
      </c>
      <c r="D347" s="158" t="n">
        <v>1969</v>
      </c>
    </row>
    <row r="348" customFormat="false" ht="13.5" hidden="false" customHeight="false" outlineLevel="0" collapsed="false">
      <c r="A348" s="175" t="n">
        <v>2</v>
      </c>
      <c r="B348" s="176" t="s">
        <v>506</v>
      </c>
      <c r="C348" s="177" t="n">
        <v>2017</v>
      </c>
      <c r="D348" s="178" t="n">
        <v>1760</v>
      </c>
    </row>
    <row r="349" s="5" customFormat="true" ht="13.5" hidden="false" customHeight="false" outlineLevel="0" collapsed="false">
      <c r="A349" s="164"/>
      <c r="B349" s="165" t="s">
        <v>178</v>
      </c>
      <c r="C349" s="166"/>
      <c r="D349" s="179" t="n">
        <f aca="false">SUM(D347:D348)</f>
        <v>3729</v>
      </c>
    </row>
    <row r="350" s="144" customFormat="true" ht="13.5" hidden="false" customHeight="true" outlineLevel="0" collapsed="false">
      <c r="A350" s="154" t="s">
        <v>266</v>
      </c>
      <c r="B350" s="154"/>
      <c r="C350" s="154"/>
      <c r="D350" s="154"/>
      <c r="E350" s="50"/>
    </row>
    <row r="351" customFormat="false" ht="12.75" hidden="false" customHeight="false" outlineLevel="0" collapsed="false">
      <c r="A351" s="168" t="n">
        <v>1</v>
      </c>
      <c r="B351" s="169" t="s">
        <v>507</v>
      </c>
      <c r="C351" s="170" t="n">
        <v>2013</v>
      </c>
      <c r="D351" s="158" t="n">
        <v>2399</v>
      </c>
    </row>
    <row r="352" customFormat="false" ht="12.75" hidden="false" customHeight="false" outlineLevel="0" collapsed="false">
      <c r="A352" s="172" t="n">
        <v>2</v>
      </c>
      <c r="B352" s="173" t="s">
        <v>508</v>
      </c>
      <c r="C352" s="174" t="n">
        <v>2013</v>
      </c>
      <c r="D352" s="161" t="n">
        <v>3300</v>
      </c>
    </row>
    <row r="353" customFormat="false" ht="12.75" hidden="false" customHeight="false" outlineLevel="0" collapsed="false">
      <c r="A353" s="172" t="n">
        <v>3</v>
      </c>
      <c r="B353" s="173" t="s">
        <v>509</v>
      </c>
      <c r="C353" s="174" t="n">
        <v>2013</v>
      </c>
      <c r="D353" s="161" t="n">
        <v>2850</v>
      </c>
    </row>
    <row r="354" customFormat="false" ht="12.75" hidden="false" customHeight="false" outlineLevel="0" collapsed="false">
      <c r="A354" s="172" t="n">
        <v>4</v>
      </c>
      <c r="B354" s="173" t="s">
        <v>510</v>
      </c>
      <c r="C354" s="174" t="n">
        <v>2013</v>
      </c>
      <c r="D354" s="161" t="n">
        <v>780</v>
      </c>
    </row>
    <row r="355" customFormat="false" ht="12.75" hidden="false" customHeight="false" outlineLevel="0" collapsed="false">
      <c r="A355" s="172" t="n">
        <v>5</v>
      </c>
      <c r="B355" s="173" t="s">
        <v>511</v>
      </c>
      <c r="C355" s="174" t="n">
        <v>2014</v>
      </c>
      <c r="D355" s="161" t="n">
        <v>1855</v>
      </c>
    </row>
    <row r="356" customFormat="false" ht="12.75" hidden="false" customHeight="false" outlineLevel="0" collapsed="false">
      <c r="A356" s="172" t="n">
        <v>6</v>
      </c>
      <c r="B356" s="173" t="s">
        <v>511</v>
      </c>
      <c r="C356" s="174" t="n">
        <v>2014</v>
      </c>
      <c r="D356" s="161" t="n">
        <v>1855</v>
      </c>
    </row>
    <row r="357" customFormat="false" ht="12.75" hidden="false" customHeight="false" outlineLevel="0" collapsed="false">
      <c r="A357" s="172" t="n">
        <v>7</v>
      </c>
      <c r="B357" s="173" t="s">
        <v>511</v>
      </c>
      <c r="C357" s="174" t="n">
        <v>2014</v>
      </c>
      <c r="D357" s="161" t="n">
        <v>1855</v>
      </c>
    </row>
    <row r="358" customFormat="false" ht="12.75" hidden="false" customHeight="false" outlineLevel="0" collapsed="false">
      <c r="A358" s="172" t="n">
        <v>8</v>
      </c>
      <c r="B358" s="173" t="s">
        <v>511</v>
      </c>
      <c r="C358" s="174" t="n">
        <v>2014</v>
      </c>
      <c r="D358" s="161" t="n">
        <v>1855</v>
      </c>
    </row>
    <row r="359" customFormat="false" ht="12.75" hidden="false" customHeight="false" outlineLevel="0" collapsed="false">
      <c r="A359" s="172" t="n">
        <v>9</v>
      </c>
      <c r="B359" s="173" t="s">
        <v>512</v>
      </c>
      <c r="C359" s="174" t="n">
        <v>2014</v>
      </c>
      <c r="D359" s="161" t="n">
        <v>859</v>
      </c>
    </row>
    <row r="360" customFormat="false" ht="12.75" hidden="false" customHeight="false" outlineLevel="0" collapsed="false">
      <c r="A360" s="172" t="n">
        <v>10</v>
      </c>
      <c r="B360" s="173" t="s">
        <v>513</v>
      </c>
      <c r="C360" s="174" t="n">
        <v>2015</v>
      </c>
      <c r="D360" s="161" t="n">
        <v>799</v>
      </c>
    </row>
    <row r="361" customFormat="false" ht="13.5" hidden="false" customHeight="false" outlineLevel="0" collapsed="false">
      <c r="A361" s="172" t="n">
        <v>11</v>
      </c>
      <c r="B361" s="176" t="s">
        <v>514</v>
      </c>
      <c r="C361" s="177" t="n">
        <v>2015</v>
      </c>
      <c r="D361" s="220" t="n">
        <v>2199</v>
      </c>
    </row>
    <row r="362" s="144" customFormat="true" ht="12.75" hidden="false" customHeight="true" outlineLevel="0" collapsed="false">
      <c r="A362" s="194"/>
      <c r="B362" s="195" t="s">
        <v>178</v>
      </c>
      <c r="C362" s="196"/>
      <c r="D362" s="179" t="n">
        <f aca="false">SUM(D351:D361)</f>
        <v>20606</v>
      </c>
      <c r="F362" s="197"/>
    </row>
    <row r="363" s="144" customFormat="true" ht="13.5" hidden="false" customHeight="true" outlineLevel="0" collapsed="false">
      <c r="A363" s="154" t="s">
        <v>276</v>
      </c>
      <c r="B363" s="154"/>
      <c r="C363" s="154"/>
      <c r="D363" s="154"/>
      <c r="F363" s="197"/>
    </row>
    <row r="364" s="211" customFormat="true" ht="12" hidden="false" customHeight="false" outlineLevel="0" collapsed="false">
      <c r="A364" s="168" t="n">
        <v>1</v>
      </c>
      <c r="B364" s="221" t="s">
        <v>515</v>
      </c>
      <c r="C364" s="222" t="n">
        <v>2015</v>
      </c>
      <c r="D364" s="223" t="n">
        <v>899</v>
      </c>
      <c r="F364" s="224"/>
    </row>
    <row r="365" s="211" customFormat="true" ht="12" hidden="false" customHeight="false" outlineLevel="0" collapsed="false">
      <c r="A365" s="172" t="n">
        <v>2</v>
      </c>
      <c r="B365" s="173" t="s">
        <v>516</v>
      </c>
      <c r="C365" s="174" t="n">
        <v>2015</v>
      </c>
      <c r="D365" s="162" t="n">
        <v>2000</v>
      </c>
    </row>
    <row r="366" s="211" customFormat="true" ht="12.75" hidden="false" customHeight="false" outlineLevel="0" collapsed="false">
      <c r="A366" s="175" t="n">
        <v>3</v>
      </c>
      <c r="B366" s="176" t="s">
        <v>516</v>
      </c>
      <c r="C366" s="177" t="n">
        <v>2016</v>
      </c>
      <c r="D366" s="178" t="n">
        <v>1999</v>
      </c>
    </row>
    <row r="367" s="50" customFormat="true" ht="13.5" hidden="false" customHeight="false" outlineLevel="0" collapsed="false">
      <c r="A367" s="164"/>
      <c r="B367" s="165" t="s">
        <v>178</v>
      </c>
      <c r="C367" s="166"/>
      <c r="D367" s="179" t="n">
        <f aca="false">SUM(D364:D366)</f>
        <v>4898</v>
      </c>
      <c r="IV367" s="50" t="n">
        <f aca="false">SUM(A367:IU367)</f>
        <v>4898</v>
      </c>
    </row>
    <row r="368" s="50" customFormat="true" ht="12.75" hidden="false" customHeight="false" outlineLevel="0" collapsed="false">
      <c r="A368" s="146"/>
      <c r="B368" s="146"/>
      <c r="C368" s="225"/>
      <c r="D368" s="226"/>
    </row>
    <row r="369" s="50" customFormat="true" ht="13.5" hidden="false" customHeight="false" outlineLevel="0" collapsed="false">
      <c r="A369" s="146"/>
      <c r="B369" s="146"/>
      <c r="C369" s="225"/>
      <c r="D369" s="226"/>
    </row>
    <row r="370" s="50" customFormat="true" ht="13.5" hidden="false" customHeight="true" outlineLevel="0" collapsed="false">
      <c r="A370" s="151" t="s">
        <v>517</v>
      </c>
      <c r="B370" s="151"/>
      <c r="C370" s="151"/>
      <c r="D370" s="151"/>
    </row>
    <row r="371" s="50" customFormat="true" ht="24.75" hidden="false" customHeight="false" outlineLevel="0" collapsed="false">
      <c r="A371" s="152" t="s">
        <v>293</v>
      </c>
      <c r="B371" s="152" t="s">
        <v>294</v>
      </c>
      <c r="C371" s="152" t="s">
        <v>295</v>
      </c>
      <c r="D371" s="153" t="s">
        <v>296</v>
      </c>
    </row>
    <row r="372" s="171" customFormat="true" ht="13.5" hidden="false" customHeight="true" outlineLevel="0" collapsed="false">
      <c r="A372" s="154" t="s">
        <v>518</v>
      </c>
      <c r="B372" s="154"/>
      <c r="C372" s="154"/>
      <c r="D372" s="154"/>
    </row>
    <row r="373" s="171" customFormat="true" ht="12.75" hidden="false" customHeight="true" outlineLevel="0" collapsed="false">
      <c r="A373" s="198" t="n">
        <v>1</v>
      </c>
      <c r="B373" s="227" t="s">
        <v>519</v>
      </c>
      <c r="C373" s="228" t="n">
        <v>2016</v>
      </c>
      <c r="D373" s="193" t="n">
        <v>2160.95</v>
      </c>
    </row>
    <row r="374" s="50" customFormat="true" ht="12.75" hidden="false" customHeight="true" outlineLevel="0" collapsed="false">
      <c r="A374" s="214"/>
      <c r="B374" s="215" t="s">
        <v>178</v>
      </c>
      <c r="C374" s="166"/>
      <c r="D374" s="179" t="n">
        <f aca="false">SUM(D373:D373)</f>
        <v>2160.95</v>
      </c>
    </row>
    <row r="375" s="50" customFormat="true" ht="12.75" hidden="false" customHeight="true" outlineLevel="0" collapsed="false">
      <c r="A375" s="154" t="s">
        <v>520</v>
      </c>
      <c r="B375" s="154"/>
      <c r="C375" s="154"/>
      <c r="D375" s="154"/>
    </row>
    <row r="376" s="50" customFormat="true" ht="13.5" hidden="false" customHeight="false" outlineLevel="0" collapsed="false">
      <c r="A376" s="198" t="n">
        <v>1</v>
      </c>
      <c r="B376" s="191" t="s">
        <v>521</v>
      </c>
      <c r="C376" s="192" t="n">
        <v>2015</v>
      </c>
      <c r="D376" s="193" t="n">
        <v>18438.75</v>
      </c>
    </row>
    <row r="377" customFormat="false" ht="13.5" hidden="false" customHeight="false" outlineLevel="0" collapsed="false">
      <c r="A377" s="164"/>
      <c r="B377" s="165" t="s">
        <v>178</v>
      </c>
      <c r="C377" s="229"/>
      <c r="D377" s="167" t="n">
        <f aca="false">SUM(D376:D376)</f>
        <v>18438.75</v>
      </c>
    </row>
    <row r="378" customFormat="false" ht="13.5" hidden="false" customHeight="true" outlineLevel="0" collapsed="false">
      <c r="A378" s="154" t="s">
        <v>522</v>
      </c>
      <c r="B378" s="154"/>
      <c r="C378" s="154"/>
      <c r="D378" s="154"/>
    </row>
    <row r="379" customFormat="false" ht="13.5" hidden="false" customHeight="false" outlineLevel="0" collapsed="false">
      <c r="A379" s="198" t="n">
        <v>1</v>
      </c>
      <c r="B379" s="227" t="s">
        <v>523</v>
      </c>
      <c r="C379" s="228" t="n">
        <v>2016</v>
      </c>
      <c r="D379" s="193" t="n">
        <v>477</v>
      </c>
    </row>
    <row r="380" s="5" customFormat="true" ht="13.5" hidden="false" customHeight="false" outlineLevel="0" collapsed="false">
      <c r="A380" s="164"/>
      <c r="B380" s="165" t="s">
        <v>178</v>
      </c>
      <c r="C380" s="166"/>
      <c r="D380" s="179" t="n">
        <f aca="false">SUM(D379:D379)</f>
        <v>477</v>
      </c>
    </row>
    <row r="381" s="144" customFormat="true" ht="13.5" hidden="false" customHeight="true" outlineLevel="0" collapsed="false">
      <c r="A381" s="154" t="s">
        <v>524</v>
      </c>
      <c r="B381" s="154"/>
      <c r="C381" s="154"/>
      <c r="D381" s="154"/>
      <c r="F381" s="197"/>
    </row>
    <row r="382" s="144" customFormat="true" ht="12.75" hidden="false" customHeight="false" outlineLevel="0" collapsed="false">
      <c r="A382" s="168" t="n">
        <v>1</v>
      </c>
      <c r="B382" s="70" t="s">
        <v>525</v>
      </c>
      <c r="C382" s="11" t="n">
        <v>2015</v>
      </c>
      <c r="D382" s="230" t="n">
        <v>3923.7</v>
      </c>
      <c r="F382" s="197"/>
    </row>
    <row r="383" s="144" customFormat="true" ht="13.5" hidden="false" customHeight="false" outlineLevel="0" collapsed="false">
      <c r="A383" s="175" t="n">
        <v>2</v>
      </c>
      <c r="B383" s="78" t="s">
        <v>526</v>
      </c>
      <c r="C383" s="55" t="n">
        <v>2017</v>
      </c>
      <c r="D383" s="231" t="n">
        <v>3484</v>
      </c>
    </row>
    <row r="384" s="50" customFormat="true" ht="13.5" hidden="false" customHeight="false" outlineLevel="0" collapsed="false">
      <c r="A384" s="164"/>
      <c r="B384" s="165" t="s">
        <v>178</v>
      </c>
      <c r="C384" s="166"/>
      <c r="D384" s="179" t="n">
        <f aca="false">SUM(D382:D383)</f>
        <v>7407.7</v>
      </c>
    </row>
    <row r="385" s="50" customFormat="true" ht="12.75" hidden="false" customHeight="false" outlineLevel="0" collapsed="false">
      <c r="A385" s="146"/>
      <c r="B385" s="146"/>
      <c r="C385" s="225"/>
      <c r="D385" s="226"/>
    </row>
    <row r="386" s="50" customFormat="true" ht="13.5" hidden="false" customHeight="false" outlineLevel="0" collapsed="false">
      <c r="A386" s="146"/>
      <c r="B386" s="146"/>
      <c r="C386" s="225"/>
      <c r="D386" s="226"/>
    </row>
    <row r="387" s="50" customFormat="true" ht="13.5" hidden="false" customHeight="true" outlineLevel="0" collapsed="false">
      <c r="A387" s="146"/>
      <c r="B387" s="232" t="s">
        <v>527</v>
      </c>
      <c r="C387" s="232"/>
      <c r="D387" s="233" t="n">
        <f aca="false">SUM(D224,D221,D208,D187,D120,D73,D66,D51)</f>
        <v>736661.41</v>
      </c>
    </row>
    <row r="388" s="50" customFormat="true" ht="13.5" hidden="false" customHeight="true" outlineLevel="0" collapsed="false">
      <c r="A388" s="146"/>
      <c r="B388" s="232" t="s">
        <v>528</v>
      </c>
      <c r="C388" s="232"/>
      <c r="D388" s="233" t="n">
        <f aca="false">SUM(D367,D362,D349,D345,D323,D286,D276,D254)</f>
        <v>283887.21</v>
      </c>
    </row>
    <row r="389" s="50" customFormat="true" ht="13.5" hidden="false" customHeight="true" outlineLevel="0" collapsed="false">
      <c r="A389" s="146"/>
      <c r="B389" s="232" t="s">
        <v>529</v>
      </c>
      <c r="C389" s="232"/>
      <c r="D389" s="233" t="n">
        <f aca="false">SUM(D384,D380,D377,D374)</f>
        <v>28484.4</v>
      </c>
    </row>
    <row r="390" s="237" customFormat="true" ht="12.75" hidden="false" customHeight="false" outlineLevel="0" collapsed="false">
      <c r="A390" s="234"/>
      <c r="B390" s="235"/>
      <c r="C390" s="235"/>
      <c r="D390" s="236"/>
    </row>
    <row r="391" s="50" customFormat="true" ht="12.75" hidden="false" customHeight="false" outlineLevel="0" collapsed="false">
      <c r="A391" s="146"/>
      <c r="B391" s="146"/>
      <c r="C391" s="225"/>
      <c r="D391" s="226"/>
    </row>
    <row r="392" s="50" customFormat="true" ht="12.75" hidden="false" customHeight="false" outlineLevel="0" collapsed="false">
      <c r="A392" s="146"/>
      <c r="B392" s="146"/>
      <c r="C392" s="225"/>
      <c r="D392" s="226"/>
    </row>
    <row r="393" s="50" customFormat="true" ht="12.75" hidden="false" customHeight="false" outlineLevel="0" collapsed="false">
      <c r="A393" s="146"/>
      <c r="B393" s="146"/>
      <c r="C393" s="225"/>
      <c r="D393" s="226"/>
    </row>
    <row r="394" s="50" customFormat="true" ht="12.75" hidden="false" customHeight="false" outlineLevel="0" collapsed="false">
      <c r="A394" s="146"/>
      <c r="B394" s="146"/>
      <c r="C394" s="225"/>
      <c r="D394" s="226"/>
    </row>
    <row r="395" s="50" customFormat="true" ht="12.75" hidden="false" customHeight="false" outlineLevel="0" collapsed="false">
      <c r="A395" s="146"/>
      <c r="B395" s="146"/>
      <c r="C395" s="225" t="s">
        <v>530</v>
      </c>
      <c r="D395" s="226"/>
    </row>
    <row r="396" s="50" customFormat="true" ht="12.75" hidden="false" customHeight="false" outlineLevel="0" collapsed="false">
      <c r="A396" s="146"/>
      <c r="B396" s="146"/>
      <c r="C396" s="225"/>
      <c r="D396" s="226"/>
    </row>
    <row r="397" s="144" customFormat="true" ht="12.75" hidden="false" customHeight="false" outlineLevel="0" collapsed="false">
      <c r="A397" s="146"/>
      <c r="B397" s="146"/>
      <c r="C397" s="225"/>
      <c r="D397" s="226"/>
    </row>
    <row r="398" customFormat="false" ht="12.75" hidden="false" customHeight="false" outlineLevel="0" collapsed="false">
      <c r="A398" s="146"/>
      <c r="C398" s="225"/>
      <c r="D398" s="226"/>
    </row>
    <row r="399" customFormat="false" ht="12.75" hidden="false" customHeight="false" outlineLevel="0" collapsed="false">
      <c r="A399" s="146"/>
      <c r="C399" s="225"/>
      <c r="D399" s="226"/>
    </row>
    <row r="400" customFormat="false" ht="12.75" hidden="false" customHeight="false" outlineLevel="0" collapsed="false">
      <c r="A400" s="146"/>
      <c r="C400" s="225"/>
      <c r="D400" s="226"/>
    </row>
    <row r="401" customFormat="false" ht="12.75" hidden="false" customHeight="false" outlineLevel="0" collapsed="false">
      <c r="A401" s="146"/>
      <c r="C401" s="225"/>
      <c r="D401" s="226"/>
    </row>
    <row r="402" customFormat="false" ht="12.75" hidden="false" customHeight="false" outlineLevel="0" collapsed="false">
      <c r="A402" s="146"/>
      <c r="C402" s="225"/>
      <c r="D402" s="226"/>
    </row>
    <row r="403" customFormat="false" ht="12.75" hidden="false" customHeight="false" outlineLevel="0" collapsed="false">
      <c r="A403" s="146"/>
      <c r="C403" s="225"/>
      <c r="D403" s="226"/>
    </row>
    <row r="404" customFormat="false" ht="12.75" hidden="false" customHeight="false" outlineLevel="0" collapsed="false">
      <c r="A404" s="146"/>
      <c r="C404" s="225"/>
      <c r="D404" s="226"/>
    </row>
    <row r="405" customFormat="false" ht="12.75" hidden="false" customHeight="false" outlineLevel="0" collapsed="false">
      <c r="A405" s="146"/>
      <c r="C405" s="225"/>
      <c r="D405" s="226"/>
    </row>
    <row r="406" customFormat="false" ht="12.75" hidden="false" customHeight="false" outlineLevel="0" collapsed="false">
      <c r="A406" s="146"/>
      <c r="C406" s="225"/>
      <c r="D406" s="226"/>
    </row>
    <row r="407" customFormat="false" ht="12.75" hidden="false" customHeight="false" outlineLevel="0" collapsed="false">
      <c r="A407" s="146"/>
      <c r="C407" s="225"/>
      <c r="D407" s="226"/>
    </row>
    <row r="408" customFormat="false" ht="12.75" hidden="false" customHeight="false" outlineLevel="0" collapsed="false">
      <c r="A408" s="146"/>
      <c r="C408" s="225"/>
      <c r="D408" s="226"/>
    </row>
    <row r="409" customFormat="false" ht="12.75" hidden="false" customHeight="false" outlineLevel="0" collapsed="false">
      <c r="A409" s="146"/>
      <c r="C409" s="225"/>
      <c r="D409" s="226"/>
    </row>
    <row r="410" customFormat="false" ht="14.25" hidden="false" customHeight="true" outlineLevel="0" collapsed="false">
      <c r="A410" s="146"/>
      <c r="C410" s="225"/>
      <c r="D410" s="226"/>
    </row>
    <row r="411" customFormat="false" ht="12.75" hidden="false" customHeight="false" outlineLevel="0" collapsed="false">
      <c r="A411" s="146"/>
      <c r="C411" s="225"/>
      <c r="D411" s="226"/>
    </row>
    <row r="412" customFormat="false" ht="12.75" hidden="false" customHeight="false" outlineLevel="0" collapsed="false">
      <c r="A412" s="146"/>
      <c r="C412" s="225"/>
      <c r="D412" s="226"/>
    </row>
    <row r="413" customFormat="false" ht="14.25" hidden="false" customHeight="true" outlineLevel="0" collapsed="false">
      <c r="A413" s="146"/>
      <c r="C413" s="225"/>
      <c r="D413" s="226"/>
    </row>
    <row r="414" customFormat="false" ht="12.75" hidden="false" customHeight="false" outlineLevel="0" collapsed="false">
      <c r="A414" s="146"/>
      <c r="C414" s="225"/>
      <c r="D414" s="226"/>
    </row>
    <row r="415" s="144" customFormat="true" ht="12.75" hidden="false" customHeight="false" outlineLevel="0" collapsed="false">
      <c r="A415" s="146"/>
      <c r="B415" s="146"/>
      <c r="C415" s="225"/>
      <c r="D415" s="226"/>
    </row>
    <row r="416" s="144" customFormat="true" ht="12.75" hidden="false" customHeight="false" outlineLevel="0" collapsed="false">
      <c r="A416" s="146"/>
      <c r="B416" s="146"/>
      <c r="C416" s="225"/>
      <c r="D416" s="226"/>
    </row>
    <row r="417" s="144" customFormat="true" ht="12.75" hidden="false" customHeight="false" outlineLevel="0" collapsed="false">
      <c r="A417" s="146"/>
      <c r="B417" s="146"/>
      <c r="C417" s="225"/>
      <c r="D417" s="226"/>
    </row>
    <row r="418" s="144" customFormat="true" ht="12.75" hidden="false" customHeight="false" outlineLevel="0" collapsed="false">
      <c r="A418" s="146"/>
      <c r="B418" s="146"/>
      <c r="C418" s="225"/>
      <c r="D418" s="226"/>
    </row>
    <row r="419" s="144" customFormat="true" ht="12.75" hidden="false" customHeight="false" outlineLevel="0" collapsed="false">
      <c r="A419" s="146"/>
      <c r="B419" s="146"/>
      <c r="C419" s="225"/>
      <c r="D419" s="226"/>
    </row>
    <row r="420" s="144" customFormat="true" ht="12.75" hidden="false" customHeight="false" outlineLevel="0" collapsed="false">
      <c r="A420" s="146"/>
      <c r="B420" s="146"/>
      <c r="C420" s="225"/>
      <c r="D420" s="226"/>
    </row>
    <row r="421" s="144" customFormat="true" ht="12.75" hidden="false" customHeight="false" outlineLevel="0" collapsed="false">
      <c r="A421" s="146"/>
      <c r="B421" s="146"/>
      <c r="C421" s="225"/>
      <c r="D421" s="226"/>
    </row>
    <row r="422" customFormat="false" ht="12.75" hidden="false" customHeight="true" outlineLevel="0" collapsed="false">
      <c r="A422" s="146"/>
      <c r="C422" s="225"/>
      <c r="D422" s="226"/>
    </row>
    <row r="423" s="50" customFormat="true" ht="12.75" hidden="false" customHeight="false" outlineLevel="0" collapsed="false">
      <c r="A423" s="146"/>
      <c r="B423" s="146"/>
      <c r="C423" s="225"/>
      <c r="D423" s="226"/>
    </row>
    <row r="424" s="50" customFormat="true" ht="12.75" hidden="false" customHeight="false" outlineLevel="0" collapsed="false">
      <c r="A424" s="146"/>
      <c r="B424" s="146"/>
      <c r="C424" s="225"/>
      <c r="D424" s="226"/>
    </row>
    <row r="425" s="50" customFormat="true" ht="12.75" hidden="false" customHeight="false" outlineLevel="0" collapsed="false">
      <c r="A425" s="146"/>
      <c r="B425" s="146"/>
      <c r="C425" s="225"/>
      <c r="D425" s="226"/>
    </row>
    <row r="426" s="50" customFormat="true" ht="12.75" hidden="false" customHeight="false" outlineLevel="0" collapsed="false">
      <c r="A426" s="146"/>
      <c r="B426" s="146"/>
      <c r="C426" s="225"/>
      <c r="D426" s="226"/>
    </row>
    <row r="427" s="50" customFormat="true" ht="12.75" hidden="false" customHeight="false" outlineLevel="0" collapsed="false">
      <c r="A427" s="146"/>
      <c r="B427" s="146"/>
      <c r="C427" s="225"/>
      <c r="D427" s="226"/>
    </row>
    <row r="428" s="50" customFormat="true" ht="12.75" hidden="false" customHeight="false" outlineLevel="0" collapsed="false">
      <c r="A428" s="146"/>
      <c r="B428" s="146"/>
      <c r="C428" s="225"/>
      <c r="D428" s="226"/>
    </row>
    <row r="429" s="50" customFormat="true" ht="12.75" hidden="false" customHeight="false" outlineLevel="0" collapsed="false">
      <c r="A429" s="146"/>
      <c r="B429" s="146"/>
      <c r="C429" s="225"/>
      <c r="D429" s="226"/>
    </row>
    <row r="430" s="50" customFormat="true" ht="18" hidden="false" customHeight="true" outlineLevel="0" collapsed="false">
      <c r="A430" s="146"/>
      <c r="B430" s="146"/>
      <c r="C430" s="225"/>
      <c r="D430" s="226"/>
    </row>
    <row r="431" customFormat="false" ht="12.75" hidden="false" customHeight="false" outlineLevel="0" collapsed="false">
      <c r="A431" s="146"/>
      <c r="C431" s="225"/>
      <c r="D431" s="226"/>
    </row>
    <row r="432" s="144" customFormat="true" ht="12.75" hidden="false" customHeight="false" outlineLevel="0" collapsed="false">
      <c r="A432" s="146"/>
      <c r="B432" s="146"/>
      <c r="C432" s="225"/>
      <c r="D432" s="226"/>
    </row>
    <row r="433" s="144" customFormat="true" ht="12.75" hidden="false" customHeight="false" outlineLevel="0" collapsed="false">
      <c r="A433" s="146"/>
      <c r="B433" s="146"/>
      <c r="C433" s="225"/>
      <c r="D433" s="226"/>
    </row>
    <row r="434" s="144" customFormat="true" ht="12.75" hidden="false" customHeight="false" outlineLevel="0" collapsed="false">
      <c r="A434" s="146"/>
      <c r="B434" s="146"/>
      <c r="C434" s="225"/>
      <c r="D434" s="226"/>
    </row>
    <row r="435" customFormat="false" ht="12.75" hidden="false" customHeight="true" outlineLevel="0" collapsed="false">
      <c r="A435" s="146"/>
      <c r="C435" s="225"/>
      <c r="D435" s="226"/>
    </row>
    <row r="436" s="144" customFormat="true" ht="12.75" hidden="false" customHeight="false" outlineLevel="0" collapsed="false">
      <c r="A436" s="146"/>
      <c r="B436" s="146"/>
      <c r="C436" s="225"/>
      <c r="D436" s="226"/>
    </row>
    <row r="437" s="144" customFormat="true" ht="12.75" hidden="false" customHeight="false" outlineLevel="0" collapsed="false">
      <c r="A437" s="146"/>
      <c r="B437" s="146"/>
      <c r="C437" s="225"/>
      <c r="D437" s="226"/>
    </row>
    <row r="438" s="144" customFormat="true" ht="12.75" hidden="false" customHeight="false" outlineLevel="0" collapsed="false">
      <c r="A438" s="146"/>
      <c r="B438" s="146"/>
      <c r="C438" s="225"/>
      <c r="D438" s="226"/>
    </row>
    <row r="439" s="144" customFormat="true" ht="12.75" hidden="false" customHeight="false" outlineLevel="0" collapsed="false">
      <c r="A439" s="146"/>
      <c r="B439" s="146"/>
      <c r="C439" s="225"/>
      <c r="D439" s="226"/>
    </row>
    <row r="440" s="144" customFormat="true" ht="12.75" hidden="false" customHeight="false" outlineLevel="0" collapsed="false">
      <c r="A440" s="146"/>
      <c r="B440" s="146"/>
      <c r="C440" s="225"/>
      <c r="D440" s="226"/>
    </row>
    <row r="441" s="144" customFormat="true" ht="12.75" hidden="false" customHeight="false" outlineLevel="0" collapsed="false">
      <c r="A441" s="146"/>
      <c r="B441" s="146"/>
      <c r="C441" s="225"/>
      <c r="D441" s="226"/>
    </row>
    <row r="442" customFormat="false" ht="12.75" hidden="false" customHeight="false" outlineLevel="0" collapsed="false">
      <c r="A442" s="146"/>
      <c r="C442" s="225"/>
      <c r="D442" s="226"/>
    </row>
    <row r="443" customFormat="false" ht="12.75" hidden="false" customHeight="false" outlineLevel="0" collapsed="false">
      <c r="A443" s="146"/>
      <c r="C443" s="225"/>
      <c r="D443" s="226"/>
    </row>
    <row r="444" customFormat="false" ht="12.75" hidden="false" customHeight="false" outlineLevel="0" collapsed="false">
      <c r="A444" s="146"/>
      <c r="C444" s="225"/>
      <c r="D444" s="226"/>
    </row>
    <row r="445" customFormat="false" ht="14.25" hidden="false" customHeight="true" outlineLevel="0" collapsed="false">
      <c r="A445" s="146"/>
      <c r="C445" s="225"/>
      <c r="D445" s="226"/>
    </row>
    <row r="446" customFormat="false" ht="12.75" hidden="false" customHeight="false" outlineLevel="0" collapsed="false">
      <c r="A446" s="146"/>
      <c r="C446" s="225"/>
      <c r="D446" s="226"/>
    </row>
    <row r="447" customFormat="false" ht="12.75" hidden="false" customHeight="false" outlineLevel="0" collapsed="false">
      <c r="A447" s="146"/>
      <c r="C447" s="225"/>
      <c r="D447" s="226"/>
    </row>
    <row r="448" customFormat="false" ht="12.75" hidden="false" customHeight="false" outlineLevel="0" collapsed="false">
      <c r="A448" s="146"/>
      <c r="C448" s="225"/>
      <c r="D448" s="226"/>
    </row>
    <row r="449" customFormat="false" ht="12.75" hidden="false" customHeight="false" outlineLevel="0" collapsed="false">
      <c r="A449" s="146"/>
      <c r="C449" s="225"/>
      <c r="D449" s="226"/>
    </row>
    <row r="450" customFormat="false" ht="12.75" hidden="false" customHeight="false" outlineLevel="0" collapsed="false">
      <c r="A450" s="146"/>
      <c r="C450" s="225"/>
      <c r="D450" s="226"/>
    </row>
    <row r="451" customFormat="false" ht="12.75" hidden="false" customHeight="false" outlineLevel="0" collapsed="false">
      <c r="A451" s="146"/>
      <c r="C451" s="225"/>
      <c r="D451" s="226"/>
    </row>
    <row r="452" customFormat="false" ht="12.75" hidden="false" customHeight="false" outlineLevel="0" collapsed="false">
      <c r="A452" s="146"/>
      <c r="C452" s="225"/>
      <c r="D452" s="226"/>
    </row>
    <row r="453" customFormat="false" ht="12.75" hidden="false" customHeight="false" outlineLevel="0" collapsed="false">
      <c r="A453" s="146"/>
      <c r="C453" s="225"/>
      <c r="D453" s="226"/>
    </row>
    <row r="454" customFormat="false" ht="12.75" hidden="false" customHeight="false" outlineLevel="0" collapsed="false">
      <c r="A454" s="146"/>
      <c r="C454" s="225"/>
      <c r="D454" s="226"/>
    </row>
    <row r="455" customFormat="false" ht="12.75" hidden="false" customHeight="false" outlineLevel="0" collapsed="false">
      <c r="A455" s="146"/>
      <c r="C455" s="225"/>
      <c r="D455" s="226"/>
    </row>
    <row r="456" customFormat="false" ht="12.75" hidden="false" customHeight="false" outlineLevel="0" collapsed="false">
      <c r="A456" s="146"/>
      <c r="C456" s="225"/>
      <c r="D456" s="226"/>
    </row>
    <row r="457" customFormat="false" ht="12.75" hidden="false" customHeight="false" outlineLevel="0" collapsed="false">
      <c r="A457" s="146"/>
      <c r="C457" s="225"/>
      <c r="D457" s="226"/>
    </row>
    <row r="458" customFormat="false" ht="12.75" hidden="false" customHeight="false" outlineLevel="0" collapsed="false">
      <c r="A458" s="146"/>
      <c r="C458" s="225"/>
      <c r="D458" s="226"/>
    </row>
    <row r="459" customFormat="false" ht="12.75" hidden="false" customHeight="false" outlineLevel="0" collapsed="false">
      <c r="A459" s="146"/>
      <c r="C459" s="225"/>
      <c r="D459" s="226"/>
    </row>
    <row r="460" customFormat="false" ht="12.75" hidden="false" customHeight="false" outlineLevel="0" collapsed="false">
      <c r="A460" s="146"/>
      <c r="C460" s="225"/>
      <c r="D460" s="226"/>
    </row>
    <row r="461" customFormat="false" ht="12.75" hidden="false" customHeight="false" outlineLevel="0" collapsed="false">
      <c r="A461" s="146"/>
      <c r="C461" s="225"/>
      <c r="D461" s="226"/>
    </row>
    <row r="462" customFormat="false" ht="12.75" hidden="false" customHeight="false" outlineLevel="0" collapsed="false">
      <c r="A462" s="146"/>
      <c r="C462" s="225"/>
      <c r="D462" s="226"/>
    </row>
    <row r="463" customFormat="false" ht="12.75" hidden="false" customHeight="false" outlineLevel="0" collapsed="false">
      <c r="A463" s="146"/>
      <c r="C463" s="225"/>
      <c r="D463" s="226"/>
    </row>
    <row r="464" customFormat="false" ht="12.75" hidden="false" customHeight="false" outlineLevel="0" collapsed="false">
      <c r="A464" s="146"/>
      <c r="C464" s="225"/>
      <c r="D464" s="226"/>
    </row>
    <row r="465" customFormat="false" ht="12.75" hidden="false" customHeight="false" outlineLevel="0" collapsed="false">
      <c r="A465" s="146"/>
      <c r="C465" s="225"/>
      <c r="D465" s="226"/>
    </row>
    <row r="466" customFormat="false" ht="12.75" hidden="false" customHeight="false" outlineLevel="0" collapsed="false">
      <c r="A466" s="146"/>
      <c r="C466" s="225"/>
      <c r="D466" s="226"/>
    </row>
    <row r="467" customFormat="false" ht="12.75" hidden="false" customHeight="false" outlineLevel="0" collapsed="false">
      <c r="A467" s="146"/>
      <c r="C467" s="225"/>
      <c r="D467" s="226"/>
    </row>
    <row r="468" customFormat="false" ht="12.75" hidden="false" customHeight="false" outlineLevel="0" collapsed="false">
      <c r="A468" s="146"/>
      <c r="C468" s="225"/>
      <c r="D468" s="226"/>
    </row>
    <row r="469" customFormat="false" ht="12.75" hidden="false" customHeight="false" outlineLevel="0" collapsed="false">
      <c r="A469" s="146"/>
      <c r="C469" s="225"/>
      <c r="D469" s="226"/>
    </row>
    <row r="470" customFormat="false" ht="12.75" hidden="false" customHeight="false" outlineLevel="0" collapsed="false">
      <c r="A470" s="146"/>
      <c r="C470" s="225"/>
      <c r="D470" s="226"/>
    </row>
    <row r="471" customFormat="false" ht="12.75" hidden="false" customHeight="false" outlineLevel="0" collapsed="false">
      <c r="A471" s="146"/>
      <c r="C471" s="225"/>
      <c r="D471" s="226"/>
    </row>
    <row r="472" customFormat="false" ht="12.75" hidden="false" customHeight="false" outlineLevel="0" collapsed="false">
      <c r="A472" s="146"/>
      <c r="C472" s="225"/>
      <c r="D472" s="226"/>
    </row>
    <row r="473" customFormat="false" ht="12.75" hidden="false" customHeight="false" outlineLevel="0" collapsed="false">
      <c r="A473" s="146"/>
      <c r="C473" s="225"/>
      <c r="D473" s="226"/>
    </row>
    <row r="474" customFormat="false" ht="12.75" hidden="false" customHeight="false" outlineLevel="0" collapsed="false">
      <c r="A474" s="146"/>
      <c r="C474" s="225"/>
      <c r="D474" s="226"/>
    </row>
    <row r="475" customFormat="false" ht="12.75" hidden="false" customHeight="false" outlineLevel="0" collapsed="false">
      <c r="A475" s="146"/>
      <c r="C475" s="225"/>
      <c r="D475" s="226"/>
    </row>
    <row r="476" customFormat="false" ht="12.75" hidden="false" customHeight="false" outlineLevel="0" collapsed="false">
      <c r="A476" s="146"/>
      <c r="C476" s="225"/>
      <c r="D476" s="226"/>
    </row>
    <row r="477" customFormat="false" ht="12.75" hidden="false" customHeight="false" outlineLevel="0" collapsed="false">
      <c r="A477" s="146"/>
      <c r="C477" s="225"/>
      <c r="D477" s="226"/>
    </row>
    <row r="478" s="50" customFormat="true" ht="12.75" hidden="false" customHeight="false" outlineLevel="0" collapsed="false">
      <c r="A478" s="146"/>
      <c r="B478" s="146"/>
      <c r="C478" s="225"/>
      <c r="D478" s="226"/>
    </row>
    <row r="479" s="50" customFormat="true" ht="12.75" hidden="false" customHeight="false" outlineLevel="0" collapsed="false">
      <c r="A479" s="146"/>
      <c r="B479" s="146"/>
      <c r="C479" s="225"/>
      <c r="D479" s="226"/>
    </row>
    <row r="480" s="50" customFormat="true" ht="12.75" hidden="false" customHeight="false" outlineLevel="0" collapsed="false">
      <c r="A480" s="146"/>
      <c r="B480" s="146"/>
      <c r="C480" s="225"/>
      <c r="D480" s="226"/>
    </row>
    <row r="481" s="50" customFormat="true" ht="12.75" hidden="false" customHeight="false" outlineLevel="0" collapsed="false">
      <c r="A481" s="146"/>
      <c r="B481" s="146"/>
      <c r="C481" s="225"/>
      <c r="D481" s="226"/>
    </row>
    <row r="482" s="50" customFormat="true" ht="12.75" hidden="false" customHeight="false" outlineLevel="0" collapsed="false">
      <c r="A482" s="146"/>
      <c r="B482" s="146"/>
      <c r="C482" s="225"/>
      <c r="D482" s="226"/>
    </row>
    <row r="483" s="50" customFormat="true" ht="12.75" hidden="false" customHeight="false" outlineLevel="0" collapsed="false">
      <c r="A483" s="146"/>
      <c r="B483" s="146"/>
      <c r="C483" s="225"/>
      <c r="D483" s="226"/>
    </row>
    <row r="484" s="50" customFormat="true" ht="12.75" hidden="false" customHeight="false" outlineLevel="0" collapsed="false">
      <c r="A484" s="146"/>
      <c r="B484" s="146"/>
      <c r="C484" s="225"/>
      <c r="D484" s="226"/>
    </row>
    <row r="485" s="50" customFormat="true" ht="12.75" hidden="false" customHeight="false" outlineLevel="0" collapsed="false">
      <c r="A485" s="146"/>
      <c r="B485" s="146"/>
      <c r="C485" s="225"/>
      <c r="D485" s="226"/>
    </row>
    <row r="486" s="50" customFormat="true" ht="12.75" hidden="false" customHeight="false" outlineLevel="0" collapsed="false">
      <c r="A486" s="146"/>
      <c r="B486" s="146"/>
      <c r="C486" s="225"/>
      <c r="D486" s="226"/>
    </row>
    <row r="487" s="50" customFormat="true" ht="12.75" hidden="false" customHeight="false" outlineLevel="0" collapsed="false">
      <c r="A487" s="146"/>
      <c r="B487" s="146"/>
      <c r="C487" s="225"/>
      <c r="D487" s="226"/>
    </row>
    <row r="488" s="50" customFormat="true" ht="12.75" hidden="false" customHeight="false" outlineLevel="0" collapsed="false">
      <c r="A488" s="146"/>
      <c r="B488" s="146"/>
      <c r="C488" s="225"/>
      <c r="D488" s="226"/>
    </row>
    <row r="489" s="50" customFormat="true" ht="12.75" hidden="false" customHeight="false" outlineLevel="0" collapsed="false">
      <c r="A489" s="146"/>
      <c r="B489" s="146"/>
      <c r="C489" s="225"/>
      <c r="D489" s="226"/>
    </row>
    <row r="490" s="50" customFormat="true" ht="12.75" hidden="false" customHeight="false" outlineLevel="0" collapsed="false">
      <c r="A490" s="146"/>
      <c r="B490" s="146"/>
      <c r="C490" s="225"/>
      <c r="D490" s="226"/>
    </row>
    <row r="491" s="50" customFormat="true" ht="12.75" hidden="false" customHeight="false" outlineLevel="0" collapsed="false">
      <c r="A491" s="146"/>
      <c r="B491" s="146"/>
      <c r="C491" s="225"/>
      <c r="D491" s="226"/>
    </row>
    <row r="492" s="50" customFormat="true" ht="12.75" hidden="false" customHeight="false" outlineLevel="0" collapsed="false">
      <c r="A492" s="146"/>
      <c r="B492" s="146"/>
      <c r="C492" s="225"/>
      <c r="D492" s="226"/>
    </row>
    <row r="493" s="50" customFormat="true" ht="12.75" hidden="false" customHeight="false" outlineLevel="0" collapsed="false">
      <c r="A493" s="146"/>
      <c r="B493" s="146"/>
      <c r="C493" s="225"/>
      <c r="D493" s="226"/>
    </row>
    <row r="494" s="50" customFormat="true" ht="12.75" hidden="false" customHeight="false" outlineLevel="0" collapsed="false">
      <c r="A494" s="146"/>
      <c r="B494" s="146"/>
      <c r="C494" s="225"/>
      <c r="D494" s="226"/>
    </row>
    <row r="495" s="50" customFormat="true" ht="12.75" hidden="false" customHeight="false" outlineLevel="0" collapsed="false">
      <c r="A495" s="146"/>
      <c r="B495" s="146"/>
      <c r="C495" s="225"/>
      <c r="D495" s="226"/>
    </row>
    <row r="496" s="50" customFormat="true" ht="12.75" hidden="false" customHeight="false" outlineLevel="0" collapsed="false">
      <c r="A496" s="146"/>
      <c r="B496" s="146"/>
      <c r="C496" s="225"/>
      <c r="D496" s="226"/>
    </row>
    <row r="497" s="50" customFormat="true" ht="12.75" hidden="false" customHeight="false" outlineLevel="0" collapsed="false">
      <c r="A497" s="146"/>
      <c r="B497" s="146"/>
      <c r="C497" s="225"/>
      <c r="D497" s="226"/>
    </row>
    <row r="498" s="50" customFormat="true" ht="12.75" hidden="false" customHeight="false" outlineLevel="0" collapsed="false">
      <c r="A498" s="146"/>
      <c r="B498" s="146"/>
      <c r="C498" s="225"/>
      <c r="D498" s="226"/>
    </row>
    <row r="499" s="50" customFormat="true" ht="12.75" hidden="false" customHeight="false" outlineLevel="0" collapsed="false">
      <c r="A499" s="146"/>
      <c r="B499" s="146"/>
      <c r="C499" s="225"/>
      <c r="D499" s="226"/>
    </row>
    <row r="500" s="50" customFormat="true" ht="12.75" hidden="false" customHeight="false" outlineLevel="0" collapsed="false">
      <c r="A500" s="146"/>
      <c r="B500" s="146"/>
      <c r="C500" s="225"/>
      <c r="D500" s="226"/>
    </row>
    <row r="501" s="50" customFormat="true" ht="12.75" hidden="false" customHeight="false" outlineLevel="0" collapsed="false">
      <c r="A501" s="146"/>
      <c r="B501" s="146"/>
      <c r="C501" s="225"/>
      <c r="D501" s="226"/>
    </row>
    <row r="502" s="50" customFormat="true" ht="12.75" hidden="false" customHeight="false" outlineLevel="0" collapsed="false">
      <c r="A502" s="146"/>
      <c r="B502" s="146"/>
      <c r="C502" s="225"/>
      <c r="D502" s="226"/>
    </row>
    <row r="503" s="50" customFormat="true" ht="12.75" hidden="false" customHeight="false" outlineLevel="0" collapsed="false">
      <c r="A503" s="146"/>
      <c r="B503" s="146"/>
      <c r="C503" s="225"/>
      <c r="D503" s="226"/>
    </row>
    <row r="504" s="50" customFormat="true" ht="12.75" hidden="false" customHeight="false" outlineLevel="0" collapsed="false">
      <c r="A504" s="146"/>
      <c r="B504" s="146"/>
      <c r="C504" s="225"/>
      <c r="D504" s="226"/>
    </row>
    <row r="505" s="50" customFormat="true" ht="12.75" hidden="false" customHeight="false" outlineLevel="0" collapsed="false">
      <c r="A505" s="146"/>
      <c r="B505" s="146"/>
      <c r="C505" s="225"/>
      <c r="D505" s="226"/>
    </row>
    <row r="506" s="50" customFormat="true" ht="18" hidden="false" customHeight="true" outlineLevel="0" collapsed="false">
      <c r="A506" s="146"/>
      <c r="B506" s="146"/>
      <c r="C506" s="225"/>
      <c r="D506" s="226"/>
    </row>
    <row r="507" customFormat="false" ht="12.75" hidden="false" customHeight="false" outlineLevel="0" collapsed="false">
      <c r="A507" s="146"/>
      <c r="C507" s="225"/>
      <c r="D507" s="226"/>
    </row>
    <row r="508" s="50" customFormat="true" ht="12.75" hidden="false" customHeight="false" outlineLevel="0" collapsed="false">
      <c r="A508" s="146"/>
      <c r="B508" s="146"/>
      <c r="C508" s="225"/>
      <c r="D508" s="226"/>
    </row>
    <row r="509" s="50" customFormat="true" ht="12.75" hidden="false" customHeight="false" outlineLevel="0" collapsed="false">
      <c r="A509" s="146"/>
      <c r="B509" s="146"/>
      <c r="C509" s="225"/>
      <c r="D509" s="226"/>
    </row>
    <row r="510" s="50" customFormat="true" ht="12.75" hidden="false" customHeight="false" outlineLevel="0" collapsed="false">
      <c r="A510" s="146"/>
      <c r="B510" s="146"/>
      <c r="C510" s="225"/>
      <c r="D510" s="226"/>
    </row>
    <row r="511" s="50" customFormat="true" ht="18" hidden="false" customHeight="true" outlineLevel="0" collapsed="false">
      <c r="A511" s="146"/>
      <c r="B511" s="146"/>
      <c r="C511" s="225"/>
      <c r="D511" s="226"/>
    </row>
    <row r="512" customFormat="false" ht="12.75" hidden="false" customHeight="false" outlineLevel="0" collapsed="false">
      <c r="A512" s="146"/>
      <c r="C512" s="225"/>
      <c r="D512" s="226"/>
    </row>
    <row r="513" customFormat="false" ht="14.25" hidden="false" customHeight="true" outlineLevel="0" collapsed="false">
      <c r="A513" s="146"/>
      <c r="C513" s="225"/>
      <c r="D513" s="226"/>
    </row>
    <row r="514" customFormat="false" ht="14.25" hidden="false" customHeight="true" outlineLevel="0" collapsed="false">
      <c r="A514" s="146"/>
      <c r="C514" s="225"/>
      <c r="D514" s="226"/>
    </row>
    <row r="515" customFormat="false" ht="14.25" hidden="false" customHeight="true" outlineLevel="0" collapsed="false">
      <c r="A515" s="146"/>
      <c r="C515" s="225"/>
      <c r="D515" s="226"/>
    </row>
    <row r="516" customFormat="false" ht="12.75" hidden="false" customHeight="false" outlineLevel="0" collapsed="false">
      <c r="A516" s="146"/>
      <c r="C516" s="225"/>
      <c r="D516" s="226"/>
    </row>
    <row r="517" customFormat="false" ht="14.25" hidden="false" customHeight="true" outlineLevel="0" collapsed="false">
      <c r="A517" s="146"/>
      <c r="C517" s="225"/>
      <c r="D517" s="226"/>
    </row>
    <row r="518" customFormat="false" ht="12.75" hidden="false" customHeight="false" outlineLevel="0" collapsed="false">
      <c r="A518" s="146"/>
      <c r="C518" s="225"/>
      <c r="D518" s="226"/>
    </row>
    <row r="519" customFormat="false" ht="14.25" hidden="false" customHeight="true" outlineLevel="0" collapsed="false">
      <c r="A519" s="146"/>
      <c r="C519" s="225"/>
      <c r="D519" s="226"/>
    </row>
    <row r="520" customFormat="false" ht="12.75" hidden="false" customHeight="false" outlineLevel="0" collapsed="false">
      <c r="A520" s="146"/>
      <c r="C520" s="225"/>
      <c r="D520" s="226"/>
    </row>
    <row r="521" s="50" customFormat="true" ht="30" hidden="false" customHeight="true" outlineLevel="0" collapsed="false">
      <c r="A521" s="146"/>
      <c r="B521" s="146"/>
      <c r="C521" s="225"/>
      <c r="D521" s="226"/>
    </row>
    <row r="522" s="50" customFormat="true" ht="12.75" hidden="false" customHeight="false" outlineLevel="0" collapsed="false">
      <c r="A522" s="146"/>
      <c r="B522" s="146"/>
      <c r="C522" s="225"/>
      <c r="D522" s="226"/>
    </row>
    <row r="523" s="50" customFormat="true" ht="12.75" hidden="false" customHeight="false" outlineLevel="0" collapsed="false">
      <c r="A523" s="146"/>
      <c r="B523" s="146"/>
      <c r="C523" s="225"/>
      <c r="D523" s="226"/>
    </row>
    <row r="524" s="50" customFormat="true" ht="12.75" hidden="false" customHeight="false" outlineLevel="0" collapsed="false">
      <c r="A524" s="146"/>
      <c r="B524" s="146"/>
      <c r="C524" s="225"/>
      <c r="D524" s="226"/>
    </row>
    <row r="525" s="50" customFormat="true" ht="12.75" hidden="false" customHeight="false" outlineLevel="0" collapsed="false">
      <c r="A525" s="146"/>
      <c r="B525" s="146"/>
      <c r="C525" s="225"/>
      <c r="D525" s="226"/>
    </row>
    <row r="526" s="50" customFormat="true" ht="12.75" hidden="false" customHeight="false" outlineLevel="0" collapsed="false">
      <c r="A526" s="146"/>
      <c r="B526" s="146"/>
      <c r="C526" s="225"/>
      <c r="D526" s="226"/>
    </row>
    <row r="527" s="50" customFormat="true" ht="12.75" hidden="false" customHeight="false" outlineLevel="0" collapsed="false">
      <c r="A527" s="146"/>
      <c r="B527" s="146"/>
      <c r="C527" s="225"/>
      <c r="D527" s="226"/>
    </row>
    <row r="528" s="50" customFormat="true" ht="12.75" hidden="false" customHeight="false" outlineLevel="0" collapsed="false">
      <c r="A528" s="146"/>
      <c r="B528" s="146"/>
      <c r="C528" s="225"/>
      <c r="D528" s="226"/>
    </row>
    <row r="529" s="50" customFormat="true" ht="12.75" hidden="false" customHeight="false" outlineLevel="0" collapsed="false">
      <c r="A529" s="146"/>
      <c r="B529" s="146"/>
      <c r="C529" s="225"/>
      <c r="D529" s="226"/>
    </row>
    <row r="530" s="50" customFormat="true" ht="12.75" hidden="false" customHeight="false" outlineLevel="0" collapsed="false">
      <c r="A530" s="146"/>
      <c r="B530" s="146"/>
      <c r="C530" s="225"/>
      <c r="D530" s="226"/>
    </row>
    <row r="531" s="50" customFormat="true" ht="12.75" hidden="false" customHeight="false" outlineLevel="0" collapsed="false">
      <c r="A531" s="146"/>
      <c r="B531" s="146"/>
      <c r="C531" s="225"/>
      <c r="D531" s="226"/>
    </row>
    <row r="532" s="50" customFormat="true" ht="12.75" hidden="false" customHeight="false" outlineLevel="0" collapsed="false">
      <c r="A532" s="146"/>
      <c r="B532" s="146"/>
      <c r="C532" s="225"/>
      <c r="D532" s="226"/>
    </row>
    <row r="533" s="50" customFormat="true" ht="12.75" hidden="false" customHeight="false" outlineLevel="0" collapsed="false">
      <c r="A533" s="146"/>
      <c r="B533" s="146"/>
      <c r="C533" s="225"/>
      <c r="D533" s="226"/>
    </row>
    <row r="534" s="50" customFormat="true" ht="12.75" hidden="false" customHeight="false" outlineLevel="0" collapsed="false">
      <c r="A534" s="146"/>
      <c r="B534" s="146"/>
      <c r="C534" s="225"/>
      <c r="D534" s="226"/>
    </row>
    <row r="535" s="50" customFormat="true" ht="12.75" hidden="false" customHeight="false" outlineLevel="0" collapsed="false">
      <c r="A535" s="146"/>
      <c r="B535" s="146"/>
      <c r="C535" s="225"/>
      <c r="D535" s="226"/>
    </row>
    <row r="536" customFormat="false" ht="12.75" hidden="false" customHeight="false" outlineLevel="0" collapsed="false">
      <c r="A536" s="146"/>
      <c r="C536" s="225"/>
      <c r="D536" s="226"/>
    </row>
    <row r="537" customFormat="false" ht="12.75" hidden="false" customHeight="false" outlineLevel="0" collapsed="false">
      <c r="A537" s="146"/>
      <c r="C537" s="225"/>
      <c r="D537" s="226"/>
    </row>
    <row r="538" customFormat="false" ht="18" hidden="false" customHeight="true" outlineLevel="0" collapsed="false">
      <c r="A538" s="146"/>
      <c r="C538" s="225"/>
      <c r="D538" s="226"/>
    </row>
    <row r="539" customFormat="false" ht="20.25" hidden="false" customHeight="true" outlineLevel="0" collapsed="false">
      <c r="A539" s="146"/>
      <c r="C539" s="225"/>
      <c r="D539" s="226"/>
    </row>
    <row r="540" customFormat="false" ht="12.75" hidden="false" customHeight="false" outlineLevel="0" collapsed="false">
      <c r="A540" s="146"/>
      <c r="C540" s="225"/>
      <c r="D540" s="226"/>
    </row>
    <row r="541" customFormat="false" ht="12.75" hidden="false" customHeight="false" outlineLevel="0" collapsed="false">
      <c r="A541" s="146"/>
      <c r="C541" s="225"/>
      <c r="D541" s="226"/>
    </row>
    <row r="542" customFormat="false" ht="12.75" hidden="false" customHeight="false" outlineLevel="0" collapsed="false">
      <c r="A542" s="146"/>
      <c r="C542" s="225"/>
      <c r="D542" s="226"/>
    </row>
    <row r="543" customFormat="false" ht="12.75" hidden="false" customHeight="false" outlineLevel="0" collapsed="false">
      <c r="A543" s="146"/>
      <c r="C543" s="225"/>
      <c r="D543" s="226"/>
    </row>
    <row r="544" customFormat="false" ht="12.75" hidden="false" customHeight="false" outlineLevel="0" collapsed="false">
      <c r="A544" s="146"/>
      <c r="C544" s="225"/>
      <c r="D544" s="226"/>
    </row>
    <row r="545" customFormat="false" ht="12.75" hidden="false" customHeight="false" outlineLevel="0" collapsed="false">
      <c r="A545" s="146"/>
      <c r="C545" s="225"/>
      <c r="D545" s="226"/>
    </row>
    <row r="546" customFormat="false" ht="12.75" hidden="false" customHeight="false" outlineLevel="0" collapsed="false">
      <c r="A546" s="146"/>
      <c r="C546" s="225"/>
      <c r="D546" s="226"/>
    </row>
    <row r="547" customFormat="false" ht="12.75" hidden="false" customHeight="false" outlineLevel="0" collapsed="false">
      <c r="A547" s="146"/>
      <c r="C547" s="225"/>
      <c r="D547" s="226"/>
    </row>
    <row r="548" customFormat="false" ht="12.75" hidden="false" customHeight="false" outlineLevel="0" collapsed="false">
      <c r="A548" s="146"/>
      <c r="C548" s="225"/>
      <c r="D548" s="226"/>
    </row>
    <row r="549" customFormat="false" ht="12.75" hidden="false" customHeight="false" outlineLevel="0" collapsed="false">
      <c r="A549" s="146"/>
      <c r="C549" s="225"/>
      <c r="D549" s="226"/>
    </row>
    <row r="550" customFormat="false" ht="12.75" hidden="false" customHeight="false" outlineLevel="0" collapsed="false">
      <c r="A550" s="146"/>
      <c r="C550" s="225"/>
      <c r="D550" s="226"/>
    </row>
    <row r="551" customFormat="false" ht="12.75" hidden="false" customHeight="false" outlineLevel="0" collapsed="false">
      <c r="A551" s="146"/>
      <c r="C551" s="225"/>
      <c r="D551" s="226"/>
    </row>
    <row r="552" customFormat="false" ht="12.75" hidden="false" customHeight="false" outlineLevel="0" collapsed="false">
      <c r="A552" s="146"/>
      <c r="C552" s="225"/>
      <c r="D552" s="226"/>
    </row>
    <row r="553" customFormat="false" ht="12.75" hidden="false" customHeight="false" outlineLevel="0" collapsed="false">
      <c r="A553" s="146"/>
      <c r="C553" s="225"/>
      <c r="D553" s="226"/>
    </row>
    <row r="554" customFormat="false" ht="12.75" hidden="false" customHeight="false" outlineLevel="0" collapsed="false">
      <c r="A554" s="146"/>
      <c r="C554" s="225"/>
      <c r="D554" s="226"/>
    </row>
    <row r="555" customFormat="false" ht="12.75" hidden="false" customHeight="false" outlineLevel="0" collapsed="false">
      <c r="A555" s="146"/>
      <c r="C555" s="225"/>
      <c r="D555" s="226"/>
    </row>
    <row r="556" customFormat="false" ht="12.75" hidden="false" customHeight="false" outlineLevel="0" collapsed="false">
      <c r="A556" s="146"/>
      <c r="C556" s="225"/>
      <c r="D556" s="226"/>
    </row>
    <row r="557" customFormat="false" ht="12.75" hidden="false" customHeight="false" outlineLevel="0" collapsed="false">
      <c r="A557" s="146"/>
      <c r="C557" s="225"/>
      <c r="D557" s="226"/>
    </row>
    <row r="558" customFormat="false" ht="12.75" hidden="false" customHeight="false" outlineLevel="0" collapsed="false">
      <c r="A558" s="146"/>
      <c r="C558" s="225"/>
      <c r="D558" s="226"/>
    </row>
    <row r="559" customFormat="false" ht="12.75" hidden="false" customHeight="false" outlineLevel="0" collapsed="false">
      <c r="A559" s="146"/>
      <c r="C559" s="225"/>
      <c r="D559" s="226"/>
    </row>
    <row r="560" customFormat="false" ht="12.75" hidden="false" customHeight="false" outlineLevel="0" collapsed="false">
      <c r="A560" s="146"/>
      <c r="C560" s="225"/>
      <c r="D560" s="226"/>
    </row>
    <row r="561" customFormat="false" ht="12.75" hidden="false" customHeight="false" outlineLevel="0" collapsed="false">
      <c r="A561" s="146"/>
      <c r="C561" s="225"/>
      <c r="D561" s="226"/>
    </row>
    <row r="562" customFormat="false" ht="12.75" hidden="false" customHeight="false" outlineLevel="0" collapsed="false">
      <c r="A562" s="146"/>
      <c r="C562" s="225"/>
      <c r="D562" s="226"/>
    </row>
    <row r="563" customFormat="false" ht="12.75" hidden="false" customHeight="false" outlineLevel="0" collapsed="false">
      <c r="A563" s="146"/>
      <c r="C563" s="225"/>
      <c r="D563" s="226"/>
    </row>
    <row r="564" customFormat="false" ht="12.75" hidden="false" customHeight="false" outlineLevel="0" collapsed="false">
      <c r="A564" s="146"/>
      <c r="C564" s="225"/>
      <c r="D564" s="226"/>
    </row>
    <row r="565" customFormat="false" ht="12.75" hidden="false" customHeight="false" outlineLevel="0" collapsed="false">
      <c r="A565" s="146"/>
      <c r="C565" s="225"/>
      <c r="D565" s="226"/>
    </row>
    <row r="566" customFormat="false" ht="12.75" hidden="false" customHeight="false" outlineLevel="0" collapsed="false">
      <c r="A566" s="146"/>
      <c r="C566" s="225"/>
      <c r="D566" s="226"/>
    </row>
    <row r="567" customFormat="false" ht="12.75" hidden="false" customHeight="false" outlineLevel="0" collapsed="false">
      <c r="A567" s="146"/>
      <c r="C567" s="225"/>
      <c r="D567" s="226"/>
    </row>
    <row r="568" customFormat="false" ht="12.75" hidden="false" customHeight="false" outlineLevel="0" collapsed="false">
      <c r="A568" s="146"/>
      <c r="C568" s="225"/>
      <c r="D568" s="226"/>
    </row>
    <row r="569" customFormat="false" ht="12.75" hidden="false" customHeight="false" outlineLevel="0" collapsed="false">
      <c r="A569" s="146"/>
      <c r="C569" s="225"/>
      <c r="D569" s="226"/>
    </row>
    <row r="570" customFormat="false" ht="12.75" hidden="false" customHeight="false" outlineLevel="0" collapsed="false">
      <c r="A570" s="146"/>
      <c r="C570" s="225"/>
      <c r="D570" s="226"/>
    </row>
    <row r="571" customFormat="false" ht="12.75" hidden="false" customHeight="false" outlineLevel="0" collapsed="false">
      <c r="A571" s="146"/>
      <c r="C571" s="225"/>
      <c r="D571" s="226"/>
    </row>
    <row r="572" customFormat="false" ht="12.75" hidden="false" customHeight="false" outlineLevel="0" collapsed="false">
      <c r="A572" s="146"/>
      <c r="C572" s="225"/>
      <c r="D572" s="226"/>
    </row>
    <row r="573" customFormat="false" ht="12.75" hidden="false" customHeight="false" outlineLevel="0" collapsed="false">
      <c r="A573" s="146"/>
      <c r="C573" s="225"/>
      <c r="D573" s="226"/>
    </row>
    <row r="574" customFormat="false" ht="12.75" hidden="false" customHeight="false" outlineLevel="0" collapsed="false">
      <c r="A574" s="146"/>
      <c r="C574" s="225"/>
      <c r="D574" s="226"/>
    </row>
    <row r="575" customFormat="false" ht="12.75" hidden="false" customHeight="false" outlineLevel="0" collapsed="false">
      <c r="A575" s="146"/>
      <c r="C575" s="225"/>
      <c r="D575" s="226"/>
    </row>
    <row r="576" customFormat="false" ht="12.75" hidden="false" customHeight="false" outlineLevel="0" collapsed="false">
      <c r="A576" s="146"/>
      <c r="C576" s="225"/>
      <c r="D576" s="226"/>
    </row>
    <row r="577" customFormat="false" ht="12.75" hidden="false" customHeight="false" outlineLevel="0" collapsed="false">
      <c r="A577" s="146"/>
      <c r="C577" s="225"/>
      <c r="D577" s="226"/>
    </row>
    <row r="578" customFormat="false" ht="12.75" hidden="false" customHeight="false" outlineLevel="0" collapsed="false">
      <c r="A578" s="146"/>
      <c r="C578" s="225"/>
      <c r="D578" s="226"/>
    </row>
    <row r="579" customFormat="false" ht="12.75" hidden="false" customHeight="false" outlineLevel="0" collapsed="false">
      <c r="A579" s="146"/>
      <c r="C579" s="225"/>
      <c r="D579" s="226"/>
    </row>
    <row r="580" customFormat="false" ht="12.75" hidden="false" customHeight="false" outlineLevel="0" collapsed="false">
      <c r="A580" s="146"/>
      <c r="C580" s="225"/>
      <c r="D580" s="226"/>
    </row>
    <row r="581" customFormat="false" ht="12.75" hidden="false" customHeight="false" outlineLevel="0" collapsed="false">
      <c r="A581" s="146"/>
      <c r="C581" s="225"/>
      <c r="D581" s="226"/>
    </row>
    <row r="582" customFormat="false" ht="12.75" hidden="false" customHeight="false" outlineLevel="0" collapsed="false">
      <c r="A582" s="146"/>
      <c r="C582" s="225"/>
      <c r="D582" s="226"/>
    </row>
    <row r="583" customFormat="false" ht="12.75" hidden="false" customHeight="false" outlineLevel="0" collapsed="false">
      <c r="A583" s="146"/>
      <c r="C583" s="225"/>
      <c r="D583" s="226"/>
    </row>
    <row r="584" customFormat="false" ht="12.75" hidden="false" customHeight="false" outlineLevel="0" collapsed="false">
      <c r="A584" s="146"/>
      <c r="C584" s="225"/>
      <c r="D584" s="226"/>
    </row>
    <row r="585" customFormat="false" ht="12.75" hidden="false" customHeight="false" outlineLevel="0" collapsed="false">
      <c r="A585" s="146"/>
      <c r="C585" s="225"/>
      <c r="D585" s="226"/>
    </row>
    <row r="586" customFormat="false" ht="12.75" hidden="false" customHeight="false" outlineLevel="0" collapsed="false">
      <c r="A586" s="146"/>
      <c r="C586" s="225"/>
      <c r="D586" s="226"/>
    </row>
    <row r="587" customFormat="false" ht="12.75" hidden="false" customHeight="false" outlineLevel="0" collapsed="false">
      <c r="A587" s="146"/>
      <c r="C587" s="225"/>
      <c r="D587" s="226"/>
    </row>
    <row r="588" customFormat="false" ht="12.75" hidden="false" customHeight="false" outlineLevel="0" collapsed="false">
      <c r="A588" s="146"/>
      <c r="C588" s="225"/>
      <c r="D588" s="226"/>
    </row>
    <row r="589" customFormat="false" ht="12.75" hidden="false" customHeight="false" outlineLevel="0" collapsed="false">
      <c r="A589" s="146"/>
      <c r="C589" s="225"/>
      <c r="D589" s="226"/>
    </row>
    <row r="590" customFormat="false" ht="12.75" hidden="false" customHeight="false" outlineLevel="0" collapsed="false">
      <c r="A590" s="146"/>
      <c r="C590" s="225"/>
      <c r="D590" s="226"/>
    </row>
    <row r="591" customFormat="false" ht="12.75" hidden="false" customHeight="false" outlineLevel="0" collapsed="false">
      <c r="A591" s="146"/>
      <c r="C591" s="225"/>
      <c r="D591" s="226"/>
    </row>
    <row r="592" customFormat="false" ht="12.75" hidden="false" customHeight="false" outlineLevel="0" collapsed="false">
      <c r="A592" s="146"/>
      <c r="C592" s="225"/>
      <c r="D592" s="226"/>
    </row>
    <row r="593" customFormat="false" ht="12.75" hidden="false" customHeight="false" outlineLevel="0" collapsed="false">
      <c r="A593" s="146"/>
      <c r="C593" s="225"/>
      <c r="D593" s="226"/>
    </row>
    <row r="594" customFormat="false" ht="12.75" hidden="false" customHeight="false" outlineLevel="0" collapsed="false">
      <c r="A594" s="146"/>
      <c r="C594" s="225"/>
      <c r="D594" s="226"/>
    </row>
    <row r="595" customFormat="false" ht="12.75" hidden="false" customHeight="false" outlineLevel="0" collapsed="false">
      <c r="A595" s="146"/>
      <c r="C595" s="225"/>
      <c r="D595" s="226"/>
    </row>
    <row r="596" customFormat="false" ht="12.75" hidden="false" customHeight="false" outlineLevel="0" collapsed="false">
      <c r="A596" s="146"/>
      <c r="C596" s="225"/>
      <c r="D596" s="226"/>
    </row>
    <row r="597" customFormat="false" ht="12.75" hidden="false" customHeight="false" outlineLevel="0" collapsed="false">
      <c r="A597" s="146"/>
      <c r="C597" s="225"/>
      <c r="D597" s="226"/>
    </row>
    <row r="598" customFormat="false" ht="12.75" hidden="false" customHeight="false" outlineLevel="0" collapsed="false">
      <c r="A598" s="146"/>
      <c r="C598" s="225"/>
      <c r="D598" s="226"/>
    </row>
    <row r="599" customFormat="false" ht="12.75" hidden="false" customHeight="false" outlineLevel="0" collapsed="false">
      <c r="A599" s="146"/>
      <c r="C599" s="225"/>
      <c r="D599" s="226"/>
    </row>
    <row r="600" customFormat="false" ht="12.75" hidden="false" customHeight="false" outlineLevel="0" collapsed="false">
      <c r="A600" s="146"/>
      <c r="C600" s="225"/>
      <c r="D600" s="226"/>
    </row>
    <row r="601" customFormat="false" ht="12.75" hidden="false" customHeight="false" outlineLevel="0" collapsed="false">
      <c r="A601" s="146"/>
      <c r="C601" s="225"/>
      <c r="D601" s="226"/>
    </row>
    <row r="602" customFormat="false" ht="12.75" hidden="false" customHeight="false" outlineLevel="0" collapsed="false">
      <c r="A602" s="146"/>
      <c r="C602" s="225"/>
      <c r="D602" s="226"/>
    </row>
    <row r="603" customFormat="false" ht="12.75" hidden="false" customHeight="false" outlineLevel="0" collapsed="false">
      <c r="A603" s="146"/>
      <c r="C603" s="225"/>
      <c r="D603" s="226"/>
    </row>
    <row r="604" customFormat="false" ht="12.75" hidden="false" customHeight="false" outlineLevel="0" collapsed="false">
      <c r="A604" s="146"/>
      <c r="C604" s="225"/>
      <c r="D604" s="226"/>
    </row>
    <row r="605" customFormat="false" ht="12.75" hidden="false" customHeight="false" outlineLevel="0" collapsed="false">
      <c r="A605" s="146"/>
      <c r="C605" s="225"/>
      <c r="D605" s="226"/>
    </row>
    <row r="606" customFormat="false" ht="12.75" hidden="false" customHeight="false" outlineLevel="0" collapsed="false">
      <c r="A606" s="146"/>
      <c r="C606" s="225"/>
      <c r="D606" s="226"/>
    </row>
    <row r="607" customFormat="false" ht="12.75" hidden="false" customHeight="false" outlineLevel="0" collapsed="false">
      <c r="A607" s="146"/>
      <c r="C607" s="225"/>
      <c r="D607" s="226"/>
    </row>
    <row r="608" customFormat="false" ht="12.75" hidden="false" customHeight="false" outlineLevel="0" collapsed="false">
      <c r="A608" s="146"/>
      <c r="C608" s="225"/>
      <c r="D608" s="226"/>
    </row>
    <row r="609" customFormat="false" ht="12.75" hidden="false" customHeight="false" outlineLevel="0" collapsed="false">
      <c r="A609" s="146"/>
      <c r="C609" s="225"/>
      <c r="D609" s="226"/>
    </row>
    <row r="610" customFormat="false" ht="12.75" hidden="false" customHeight="false" outlineLevel="0" collapsed="false">
      <c r="A610" s="146"/>
      <c r="C610" s="225"/>
      <c r="D610" s="226"/>
    </row>
    <row r="611" customFormat="false" ht="12.75" hidden="false" customHeight="false" outlineLevel="0" collapsed="false">
      <c r="A611" s="146"/>
      <c r="C611" s="225"/>
      <c r="D611" s="226"/>
    </row>
    <row r="612" customFormat="false" ht="12.75" hidden="false" customHeight="false" outlineLevel="0" collapsed="false">
      <c r="A612" s="146"/>
      <c r="C612" s="225"/>
      <c r="D612" s="226"/>
    </row>
    <row r="613" customFormat="false" ht="12.75" hidden="false" customHeight="false" outlineLevel="0" collapsed="false">
      <c r="A613" s="146"/>
      <c r="C613" s="225"/>
      <c r="D613" s="226"/>
    </row>
    <row r="614" customFormat="false" ht="12.75" hidden="false" customHeight="false" outlineLevel="0" collapsed="false">
      <c r="A614" s="146"/>
      <c r="C614" s="225"/>
      <c r="D614" s="226"/>
    </row>
    <row r="615" customFormat="false" ht="12.75" hidden="false" customHeight="false" outlineLevel="0" collapsed="false">
      <c r="A615" s="146"/>
      <c r="C615" s="225"/>
      <c r="D615" s="226"/>
    </row>
    <row r="616" customFormat="false" ht="12.75" hidden="false" customHeight="false" outlineLevel="0" collapsed="false">
      <c r="A616" s="146"/>
      <c r="C616" s="225"/>
      <c r="D616" s="226"/>
    </row>
    <row r="617" customFormat="false" ht="12.75" hidden="false" customHeight="false" outlineLevel="0" collapsed="false">
      <c r="A617" s="146"/>
      <c r="C617" s="225"/>
      <c r="D617" s="226"/>
    </row>
    <row r="618" customFormat="false" ht="12.75" hidden="false" customHeight="false" outlineLevel="0" collapsed="false">
      <c r="A618" s="146"/>
      <c r="C618" s="225"/>
      <c r="D618" s="226"/>
    </row>
    <row r="619" customFormat="false" ht="12.75" hidden="false" customHeight="false" outlineLevel="0" collapsed="false">
      <c r="A619" s="146"/>
      <c r="C619" s="225"/>
      <c r="D619" s="226"/>
    </row>
    <row r="620" customFormat="false" ht="12.75" hidden="false" customHeight="false" outlineLevel="0" collapsed="false">
      <c r="A620" s="146"/>
      <c r="C620" s="225"/>
      <c r="D620" s="226"/>
    </row>
    <row r="621" customFormat="false" ht="12.75" hidden="false" customHeight="false" outlineLevel="0" collapsed="false">
      <c r="A621" s="146"/>
      <c r="C621" s="225"/>
      <c r="D621" s="226"/>
    </row>
    <row r="622" customFormat="false" ht="12.75" hidden="false" customHeight="false" outlineLevel="0" collapsed="false">
      <c r="A622" s="146"/>
      <c r="C622" s="225"/>
      <c r="D622" s="226"/>
    </row>
    <row r="623" customFormat="false" ht="12.75" hidden="false" customHeight="false" outlineLevel="0" collapsed="false">
      <c r="A623" s="146"/>
      <c r="C623" s="225"/>
      <c r="D623" s="226"/>
    </row>
    <row r="624" customFormat="false" ht="12.75" hidden="false" customHeight="false" outlineLevel="0" collapsed="false">
      <c r="A624" s="146"/>
      <c r="C624" s="225"/>
      <c r="D624" s="226"/>
    </row>
    <row r="625" customFormat="false" ht="12.75" hidden="false" customHeight="false" outlineLevel="0" collapsed="false">
      <c r="A625" s="146"/>
      <c r="C625" s="225"/>
      <c r="D625" s="226"/>
    </row>
    <row r="626" customFormat="false" ht="12.75" hidden="false" customHeight="false" outlineLevel="0" collapsed="false">
      <c r="A626" s="146"/>
      <c r="C626" s="225"/>
      <c r="D626" s="226"/>
    </row>
    <row r="627" customFormat="false" ht="12.75" hidden="false" customHeight="false" outlineLevel="0" collapsed="false">
      <c r="A627" s="146"/>
      <c r="C627" s="225"/>
      <c r="D627" s="226"/>
    </row>
    <row r="628" customFormat="false" ht="12.75" hidden="false" customHeight="false" outlineLevel="0" collapsed="false">
      <c r="A628" s="146"/>
      <c r="C628" s="225"/>
      <c r="D628" s="226"/>
    </row>
    <row r="629" customFormat="false" ht="12.75" hidden="false" customHeight="false" outlineLevel="0" collapsed="false">
      <c r="A629" s="146"/>
      <c r="C629" s="225"/>
      <c r="D629" s="226"/>
    </row>
    <row r="630" customFormat="false" ht="12.75" hidden="false" customHeight="false" outlineLevel="0" collapsed="false">
      <c r="A630" s="146"/>
      <c r="C630" s="225"/>
      <c r="D630" s="226"/>
    </row>
    <row r="631" customFormat="false" ht="12.75" hidden="false" customHeight="false" outlineLevel="0" collapsed="false">
      <c r="A631" s="146"/>
      <c r="C631" s="225"/>
      <c r="D631" s="226"/>
    </row>
    <row r="632" customFormat="false" ht="12.75" hidden="false" customHeight="false" outlineLevel="0" collapsed="false">
      <c r="A632" s="146"/>
      <c r="C632" s="225"/>
      <c r="D632" s="226"/>
    </row>
    <row r="633" customFormat="false" ht="12.75" hidden="false" customHeight="false" outlineLevel="0" collapsed="false">
      <c r="A633" s="146"/>
      <c r="C633" s="225"/>
      <c r="D633" s="226"/>
    </row>
    <row r="634" customFormat="false" ht="12.75" hidden="false" customHeight="false" outlineLevel="0" collapsed="false">
      <c r="A634" s="146"/>
      <c r="C634" s="225"/>
      <c r="D634" s="226"/>
    </row>
    <row r="635" customFormat="false" ht="12.75" hidden="false" customHeight="false" outlineLevel="0" collapsed="false">
      <c r="A635" s="146"/>
      <c r="C635" s="225"/>
      <c r="D635" s="226"/>
    </row>
    <row r="636" customFormat="false" ht="12.75" hidden="false" customHeight="false" outlineLevel="0" collapsed="false">
      <c r="A636" s="146"/>
      <c r="C636" s="225"/>
      <c r="D636" s="226"/>
    </row>
    <row r="637" customFormat="false" ht="12.75" hidden="false" customHeight="false" outlineLevel="0" collapsed="false">
      <c r="A637" s="146"/>
      <c r="C637" s="225"/>
      <c r="D637" s="226"/>
    </row>
    <row r="638" customFormat="false" ht="12.75" hidden="false" customHeight="false" outlineLevel="0" collapsed="false">
      <c r="A638" s="146"/>
      <c r="C638" s="225"/>
      <c r="D638" s="226"/>
    </row>
    <row r="639" customFormat="false" ht="12.75" hidden="false" customHeight="false" outlineLevel="0" collapsed="false">
      <c r="A639" s="146"/>
      <c r="C639" s="225"/>
      <c r="D639" s="226"/>
    </row>
    <row r="640" customFormat="false" ht="12.75" hidden="false" customHeight="false" outlineLevel="0" collapsed="false">
      <c r="A640" s="146"/>
      <c r="C640" s="225"/>
      <c r="D640" s="226"/>
    </row>
    <row r="641" customFormat="false" ht="12.75" hidden="false" customHeight="false" outlineLevel="0" collapsed="false">
      <c r="A641" s="146"/>
      <c r="C641" s="225"/>
      <c r="D641" s="226"/>
    </row>
    <row r="642" customFormat="false" ht="12.75" hidden="false" customHeight="false" outlineLevel="0" collapsed="false">
      <c r="A642" s="146"/>
      <c r="C642" s="225"/>
      <c r="D642" s="226"/>
    </row>
    <row r="643" customFormat="false" ht="12.75" hidden="false" customHeight="false" outlineLevel="0" collapsed="false">
      <c r="A643" s="146"/>
      <c r="C643" s="225"/>
      <c r="D643" s="226"/>
    </row>
    <row r="644" customFormat="false" ht="12.75" hidden="false" customHeight="false" outlineLevel="0" collapsed="false">
      <c r="A644" s="146"/>
      <c r="C644" s="225"/>
      <c r="D644" s="226"/>
    </row>
    <row r="645" customFormat="false" ht="12.75" hidden="false" customHeight="false" outlineLevel="0" collapsed="false">
      <c r="A645" s="146"/>
      <c r="C645" s="225"/>
      <c r="D645" s="226"/>
    </row>
    <row r="646" customFormat="false" ht="12.75" hidden="false" customHeight="false" outlineLevel="0" collapsed="false">
      <c r="A646" s="146"/>
      <c r="C646" s="225"/>
      <c r="D646" s="226"/>
    </row>
    <row r="647" customFormat="false" ht="12.75" hidden="false" customHeight="false" outlineLevel="0" collapsed="false">
      <c r="A647" s="146"/>
      <c r="C647" s="225"/>
      <c r="D647" s="226"/>
    </row>
    <row r="648" customFormat="false" ht="12.75" hidden="false" customHeight="false" outlineLevel="0" collapsed="false">
      <c r="A648" s="146"/>
      <c r="C648" s="225"/>
      <c r="D648" s="226"/>
    </row>
    <row r="649" customFormat="false" ht="12.75" hidden="false" customHeight="false" outlineLevel="0" collapsed="false">
      <c r="A649" s="146"/>
      <c r="C649" s="225"/>
      <c r="D649" s="226"/>
    </row>
    <row r="650" customFormat="false" ht="12.75" hidden="false" customHeight="false" outlineLevel="0" collapsed="false">
      <c r="A650" s="146"/>
      <c r="C650" s="225"/>
      <c r="D650" s="226"/>
    </row>
    <row r="651" customFormat="false" ht="12.75" hidden="false" customHeight="false" outlineLevel="0" collapsed="false">
      <c r="A651" s="146"/>
      <c r="C651" s="225"/>
      <c r="D651" s="226"/>
    </row>
    <row r="652" customFormat="false" ht="12.75" hidden="false" customHeight="false" outlineLevel="0" collapsed="false">
      <c r="A652" s="146"/>
      <c r="C652" s="225"/>
      <c r="D652" s="226"/>
    </row>
    <row r="653" customFormat="false" ht="12.75" hidden="false" customHeight="false" outlineLevel="0" collapsed="false">
      <c r="A653" s="146"/>
      <c r="C653" s="225"/>
      <c r="D653" s="226"/>
    </row>
    <row r="654" customFormat="false" ht="12.75" hidden="false" customHeight="false" outlineLevel="0" collapsed="false">
      <c r="A654" s="146"/>
      <c r="C654" s="225"/>
      <c r="D654" s="226"/>
    </row>
    <row r="655" customFormat="false" ht="12.75" hidden="false" customHeight="false" outlineLevel="0" collapsed="false">
      <c r="A655" s="146"/>
      <c r="C655" s="225"/>
      <c r="D655" s="226"/>
    </row>
    <row r="656" customFormat="false" ht="12.75" hidden="false" customHeight="false" outlineLevel="0" collapsed="false">
      <c r="A656" s="146"/>
      <c r="C656" s="225"/>
      <c r="D656" s="226"/>
    </row>
    <row r="657" customFormat="false" ht="12.75" hidden="false" customHeight="false" outlineLevel="0" collapsed="false">
      <c r="A657" s="146"/>
      <c r="C657" s="225"/>
      <c r="D657" s="226"/>
    </row>
    <row r="658" customFormat="false" ht="12.75" hidden="false" customHeight="false" outlineLevel="0" collapsed="false">
      <c r="A658" s="146"/>
      <c r="C658" s="225"/>
      <c r="D658" s="226"/>
    </row>
    <row r="659" customFormat="false" ht="12.75" hidden="false" customHeight="false" outlineLevel="0" collapsed="false">
      <c r="A659" s="146"/>
      <c r="C659" s="225"/>
      <c r="D659" s="226"/>
    </row>
    <row r="660" customFormat="false" ht="12.75" hidden="false" customHeight="false" outlineLevel="0" collapsed="false">
      <c r="A660" s="146"/>
      <c r="C660" s="225"/>
      <c r="D660" s="226"/>
    </row>
    <row r="661" customFormat="false" ht="12.75" hidden="false" customHeight="false" outlineLevel="0" collapsed="false">
      <c r="A661" s="146"/>
      <c r="C661" s="225"/>
      <c r="D661" s="226"/>
    </row>
    <row r="662" customFormat="false" ht="12.75" hidden="false" customHeight="false" outlineLevel="0" collapsed="false">
      <c r="A662" s="146"/>
      <c r="C662" s="225"/>
      <c r="D662" s="226"/>
    </row>
    <row r="663" customFormat="false" ht="12.75" hidden="false" customHeight="false" outlineLevel="0" collapsed="false">
      <c r="A663" s="146"/>
      <c r="C663" s="225"/>
      <c r="D663" s="226"/>
    </row>
    <row r="664" customFormat="false" ht="12.75" hidden="false" customHeight="false" outlineLevel="0" collapsed="false">
      <c r="A664" s="146"/>
      <c r="C664" s="225"/>
      <c r="D664" s="226"/>
    </row>
    <row r="665" customFormat="false" ht="12.75" hidden="false" customHeight="false" outlineLevel="0" collapsed="false">
      <c r="A665" s="146"/>
      <c r="C665" s="225"/>
      <c r="D665" s="226"/>
    </row>
    <row r="666" customFormat="false" ht="12.75" hidden="false" customHeight="false" outlineLevel="0" collapsed="false">
      <c r="A666" s="146"/>
      <c r="C666" s="225"/>
      <c r="D666" s="226"/>
    </row>
    <row r="667" customFormat="false" ht="12.75" hidden="false" customHeight="false" outlineLevel="0" collapsed="false">
      <c r="A667" s="146"/>
      <c r="C667" s="225"/>
      <c r="D667" s="226"/>
    </row>
    <row r="668" customFormat="false" ht="12.75" hidden="false" customHeight="false" outlineLevel="0" collapsed="false">
      <c r="A668" s="146"/>
      <c r="C668" s="225"/>
      <c r="D668" s="226"/>
    </row>
    <row r="669" customFormat="false" ht="12.75" hidden="false" customHeight="false" outlineLevel="0" collapsed="false">
      <c r="A669" s="146"/>
      <c r="C669" s="225"/>
      <c r="D669" s="226"/>
    </row>
    <row r="670" customFormat="false" ht="12.75" hidden="false" customHeight="false" outlineLevel="0" collapsed="false">
      <c r="A670" s="146"/>
      <c r="C670" s="225"/>
      <c r="D670" s="226"/>
    </row>
    <row r="671" customFormat="false" ht="12.75" hidden="false" customHeight="false" outlineLevel="0" collapsed="false">
      <c r="A671" s="146"/>
      <c r="C671" s="225"/>
      <c r="D671" s="226"/>
    </row>
    <row r="672" customFormat="false" ht="12.75" hidden="false" customHeight="false" outlineLevel="0" collapsed="false">
      <c r="A672" s="146"/>
      <c r="C672" s="225"/>
      <c r="D672" s="226"/>
    </row>
    <row r="673" customFormat="false" ht="12.75" hidden="false" customHeight="false" outlineLevel="0" collapsed="false">
      <c r="A673" s="146"/>
      <c r="C673" s="225"/>
      <c r="D673" s="226"/>
    </row>
    <row r="674" customFormat="false" ht="12.75" hidden="false" customHeight="false" outlineLevel="0" collapsed="false">
      <c r="A674" s="146"/>
      <c r="C674" s="225"/>
      <c r="D674" s="226"/>
    </row>
    <row r="675" customFormat="false" ht="12.75" hidden="false" customHeight="false" outlineLevel="0" collapsed="false">
      <c r="A675" s="146"/>
      <c r="C675" s="225"/>
      <c r="D675" s="226"/>
    </row>
    <row r="676" customFormat="false" ht="12.75" hidden="false" customHeight="false" outlineLevel="0" collapsed="false">
      <c r="A676" s="146"/>
      <c r="C676" s="225"/>
      <c r="D676" s="226"/>
    </row>
    <row r="677" customFormat="false" ht="12.75" hidden="false" customHeight="false" outlineLevel="0" collapsed="false">
      <c r="A677" s="146"/>
      <c r="C677" s="225"/>
      <c r="D677" s="226"/>
    </row>
    <row r="678" customFormat="false" ht="12.75" hidden="false" customHeight="false" outlineLevel="0" collapsed="false">
      <c r="A678" s="146"/>
      <c r="C678" s="225"/>
      <c r="D678" s="226"/>
    </row>
    <row r="679" customFormat="false" ht="12.75" hidden="false" customHeight="false" outlineLevel="0" collapsed="false">
      <c r="A679" s="146"/>
      <c r="C679" s="225"/>
      <c r="D679" s="226"/>
    </row>
    <row r="680" customFormat="false" ht="12.75" hidden="false" customHeight="false" outlineLevel="0" collapsed="false">
      <c r="A680" s="146"/>
      <c r="C680" s="225"/>
      <c r="D680" s="226"/>
    </row>
    <row r="681" customFormat="false" ht="12.75" hidden="false" customHeight="false" outlineLevel="0" collapsed="false">
      <c r="A681" s="146"/>
      <c r="C681" s="225"/>
      <c r="D681" s="226"/>
    </row>
    <row r="682" customFormat="false" ht="12.75" hidden="false" customHeight="false" outlineLevel="0" collapsed="false">
      <c r="A682" s="146"/>
      <c r="C682" s="225"/>
      <c r="D682" s="226"/>
    </row>
    <row r="683" customFormat="false" ht="12.75" hidden="false" customHeight="false" outlineLevel="0" collapsed="false">
      <c r="A683" s="146"/>
      <c r="C683" s="225"/>
      <c r="D683" s="226"/>
    </row>
    <row r="684" customFormat="false" ht="12.75" hidden="false" customHeight="false" outlineLevel="0" collapsed="false">
      <c r="A684" s="146"/>
      <c r="C684" s="225"/>
      <c r="D684" s="226"/>
    </row>
    <row r="685" customFormat="false" ht="12.75" hidden="false" customHeight="false" outlineLevel="0" collapsed="false">
      <c r="A685" s="146"/>
      <c r="C685" s="225"/>
      <c r="D685" s="226"/>
    </row>
    <row r="686" customFormat="false" ht="12.75" hidden="false" customHeight="false" outlineLevel="0" collapsed="false">
      <c r="A686" s="146"/>
      <c r="C686" s="225"/>
      <c r="D686" s="226"/>
    </row>
    <row r="687" customFormat="false" ht="12.75" hidden="false" customHeight="false" outlineLevel="0" collapsed="false">
      <c r="A687" s="146"/>
      <c r="C687" s="225"/>
      <c r="D687" s="226"/>
    </row>
    <row r="688" customFormat="false" ht="12.75" hidden="false" customHeight="false" outlineLevel="0" collapsed="false">
      <c r="A688" s="146"/>
      <c r="C688" s="225"/>
      <c r="D688" s="226"/>
    </row>
    <row r="689" customFormat="false" ht="12.75" hidden="false" customHeight="false" outlineLevel="0" collapsed="false">
      <c r="A689" s="146"/>
      <c r="C689" s="225"/>
      <c r="D689" s="226"/>
    </row>
    <row r="690" customFormat="false" ht="12.75" hidden="false" customHeight="false" outlineLevel="0" collapsed="false">
      <c r="A690" s="146"/>
      <c r="C690" s="225"/>
      <c r="D690" s="226"/>
    </row>
    <row r="691" customFormat="false" ht="12.75" hidden="false" customHeight="false" outlineLevel="0" collapsed="false">
      <c r="A691" s="146"/>
      <c r="C691" s="225"/>
      <c r="D691" s="226"/>
    </row>
    <row r="692" customFormat="false" ht="12.75" hidden="false" customHeight="false" outlineLevel="0" collapsed="false">
      <c r="A692" s="146"/>
      <c r="C692" s="225"/>
      <c r="D692" s="226"/>
    </row>
    <row r="693" customFormat="false" ht="12.75" hidden="false" customHeight="false" outlineLevel="0" collapsed="false">
      <c r="A693" s="146"/>
      <c r="C693" s="225"/>
      <c r="D693" s="226"/>
    </row>
    <row r="694" customFormat="false" ht="12.75" hidden="false" customHeight="false" outlineLevel="0" collapsed="false">
      <c r="A694" s="146"/>
      <c r="C694" s="225"/>
      <c r="D694" s="226"/>
    </row>
    <row r="695" customFormat="false" ht="12.75" hidden="false" customHeight="false" outlineLevel="0" collapsed="false">
      <c r="A695" s="146"/>
      <c r="C695" s="225"/>
      <c r="D695" s="226"/>
    </row>
    <row r="696" customFormat="false" ht="12.75" hidden="false" customHeight="false" outlineLevel="0" collapsed="false">
      <c r="A696" s="146"/>
      <c r="C696" s="225"/>
      <c r="D696" s="226"/>
    </row>
    <row r="697" customFormat="false" ht="12.75" hidden="false" customHeight="false" outlineLevel="0" collapsed="false">
      <c r="A697" s="146"/>
      <c r="C697" s="225"/>
      <c r="D697" s="226"/>
    </row>
    <row r="698" customFormat="false" ht="12.75" hidden="false" customHeight="false" outlineLevel="0" collapsed="false">
      <c r="A698" s="146"/>
      <c r="C698" s="225"/>
      <c r="D698" s="226"/>
    </row>
    <row r="699" customFormat="false" ht="12.75" hidden="false" customHeight="false" outlineLevel="0" collapsed="false">
      <c r="A699" s="146"/>
      <c r="C699" s="225"/>
      <c r="D699" s="226"/>
    </row>
    <row r="700" customFormat="false" ht="12.75" hidden="false" customHeight="false" outlineLevel="0" collapsed="false">
      <c r="A700" s="146"/>
      <c r="C700" s="225"/>
      <c r="D700" s="226"/>
    </row>
    <row r="701" customFormat="false" ht="12.75" hidden="false" customHeight="false" outlineLevel="0" collapsed="false">
      <c r="A701" s="146"/>
      <c r="C701" s="225"/>
      <c r="D701" s="226"/>
    </row>
    <row r="702" customFormat="false" ht="12.75" hidden="false" customHeight="false" outlineLevel="0" collapsed="false">
      <c r="A702" s="146"/>
      <c r="C702" s="225"/>
      <c r="D702" s="226"/>
    </row>
    <row r="703" customFormat="false" ht="12.75" hidden="false" customHeight="false" outlineLevel="0" collapsed="false">
      <c r="A703" s="146"/>
      <c r="C703" s="225"/>
      <c r="D703" s="226"/>
    </row>
    <row r="704" customFormat="false" ht="12.75" hidden="false" customHeight="false" outlineLevel="0" collapsed="false">
      <c r="A704" s="146"/>
      <c r="C704" s="225"/>
      <c r="D704" s="226"/>
    </row>
    <row r="705" customFormat="false" ht="12.75" hidden="false" customHeight="false" outlineLevel="0" collapsed="false">
      <c r="A705" s="146"/>
      <c r="C705" s="225"/>
      <c r="D705" s="226"/>
    </row>
    <row r="706" customFormat="false" ht="12.75" hidden="false" customHeight="false" outlineLevel="0" collapsed="false">
      <c r="A706" s="146"/>
      <c r="C706" s="225"/>
      <c r="D706" s="226"/>
    </row>
    <row r="707" customFormat="false" ht="12.75" hidden="false" customHeight="false" outlineLevel="0" collapsed="false">
      <c r="A707" s="146"/>
      <c r="C707" s="225"/>
      <c r="D707" s="226"/>
    </row>
    <row r="708" customFormat="false" ht="12.75" hidden="false" customHeight="false" outlineLevel="0" collapsed="false">
      <c r="A708" s="146"/>
      <c r="C708" s="225"/>
      <c r="D708" s="226"/>
    </row>
    <row r="709" customFormat="false" ht="12.75" hidden="false" customHeight="false" outlineLevel="0" collapsed="false">
      <c r="A709" s="146"/>
      <c r="C709" s="225"/>
      <c r="D709" s="226"/>
    </row>
    <row r="710" customFormat="false" ht="12.75" hidden="false" customHeight="false" outlineLevel="0" collapsed="false">
      <c r="A710" s="146"/>
      <c r="C710" s="225"/>
      <c r="D710" s="226"/>
    </row>
    <row r="711" customFormat="false" ht="12.75" hidden="false" customHeight="false" outlineLevel="0" collapsed="false">
      <c r="A711" s="146"/>
      <c r="C711" s="225"/>
      <c r="D711" s="226"/>
    </row>
    <row r="712" customFormat="false" ht="12.75" hidden="false" customHeight="false" outlineLevel="0" collapsed="false">
      <c r="A712" s="146"/>
      <c r="C712" s="225"/>
      <c r="D712" s="226"/>
    </row>
    <row r="713" customFormat="false" ht="12.75" hidden="false" customHeight="false" outlineLevel="0" collapsed="false">
      <c r="A713" s="146"/>
      <c r="C713" s="225"/>
      <c r="D713" s="226"/>
    </row>
    <row r="714" customFormat="false" ht="12.75" hidden="false" customHeight="false" outlineLevel="0" collapsed="false">
      <c r="A714" s="146"/>
      <c r="C714" s="225"/>
      <c r="D714" s="226"/>
    </row>
    <row r="715" customFormat="false" ht="12.75" hidden="false" customHeight="false" outlineLevel="0" collapsed="false">
      <c r="A715" s="146"/>
      <c r="C715" s="225"/>
      <c r="D715" s="226"/>
    </row>
    <row r="716" customFormat="false" ht="12.75" hidden="false" customHeight="false" outlineLevel="0" collapsed="false">
      <c r="A716" s="146"/>
      <c r="C716" s="225"/>
      <c r="D716" s="226"/>
    </row>
    <row r="717" customFormat="false" ht="12.75" hidden="false" customHeight="false" outlineLevel="0" collapsed="false">
      <c r="A717" s="146"/>
      <c r="C717" s="225"/>
      <c r="D717" s="226"/>
    </row>
    <row r="718" customFormat="false" ht="12.75" hidden="false" customHeight="false" outlineLevel="0" collapsed="false">
      <c r="A718" s="146"/>
      <c r="C718" s="225"/>
      <c r="D718" s="226"/>
    </row>
    <row r="719" customFormat="false" ht="12.75" hidden="false" customHeight="false" outlineLevel="0" collapsed="false">
      <c r="A719" s="146"/>
      <c r="C719" s="225"/>
      <c r="D719" s="226"/>
    </row>
    <row r="720" customFormat="false" ht="12.75" hidden="false" customHeight="false" outlineLevel="0" collapsed="false">
      <c r="A720" s="146"/>
      <c r="C720" s="225"/>
      <c r="D720" s="226"/>
    </row>
    <row r="721" customFormat="false" ht="12.75" hidden="false" customHeight="false" outlineLevel="0" collapsed="false">
      <c r="A721" s="146"/>
      <c r="C721" s="225"/>
      <c r="D721" s="226"/>
    </row>
    <row r="722" customFormat="false" ht="12.75" hidden="false" customHeight="false" outlineLevel="0" collapsed="false">
      <c r="A722" s="146"/>
      <c r="C722" s="225"/>
      <c r="D722" s="226"/>
    </row>
    <row r="723" customFormat="false" ht="12.75" hidden="false" customHeight="false" outlineLevel="0" collapsed="false">
      <c r="A723" s="146"/>
      <c r="C723" s="225"/>
      <c r="D723" s="226"/>
    </row>
    <row r="724" customFormat="false" ht="12.75" hidden="false" customHeight="false" outlineLevel="0" collapsed="false">
      <c r="A724" s="146"/>
      <c r="C724" s="225"/>
      <c r="D724" s="226"/>
    </row>
    <row r="725" customFormat="false" ht="12.75" hidden="false" customHeight="false" outlineLevel="0" collapsed="false">
      <c r="A725" s="146"/>
      <c r="C725" s="225"/>
      <c r="D725" s="226"/>
    </row>
    <row r="726" customFormat="false" ht="12.75" hidden="false" customHeight="false" outlineLevel="0" collapsed="false">
      <c r="A726" s="146"/>
      <c r="C726" s="225"/>
      <c r="D726" s="226"/>
    </row>
    <row r="727" customFormat="false" ht="12.75" hidden="false" customHeight="false" outlineLevel="0" collapsed="false">
      <c r="A727" s="146"/>
      <c r="C727" s="225"/>
      <c r="D727" s="226"/>
    </row>
    <row r="728" customFormat="false" ht="12.75" hidden="false" customHeight="false" outlineLevel="0" collapsed="false">
      <c r="A728" s="146"/>
      <c r="C728" s="225"/>
      <c r="D728" s="226"/>
    </row>
    <row r="729" customFormat="false" ht="12.75" hidden="false" customHeight="false" outlineLevel="0" collapsed="false">
      <c r="A729" s="146"/>
      <c r="C729" s="225"/>
      <c r="D729" s="226"/>
    </row>
    <row r="730" customFormat="false" ht="12.75" hidden="false" customHeight="false" outlineLevel="0" collapsed="false">
      <c r="A730" s="146"/>
      <c r="C730" s="225"/>
      <c r="D730" s="226"/>
    </row>
    <row r="731" customFormat="false" ht="12.75" hidden="false" customHeight="false" outlineLevel="0" collapsed="false">
      <c r="A731" s="146"/>
      <c r="C731" s="225"/>
      <c r="D731" s="226"/>
    </row>
    <row r="732" customFormat="false" ht="12.75" hidden="false" customHeight="false" outlineLevel="0" collapsed="false">
      <c r="A732" s="146"/>
      <c r="C732" s="225"/>
      <c r="D732" s="226"/>
    </row>
    <row r="733" customFormat="false" ht="12.75" hidden="false" customHeight="false" outlineLevel="0" collapsed="false">
      <c r="A733" s="146"/>
      <c r="C733" s="225"/>
      <c r="D733" s="226"/>
    </row>
    <row r="734" customFormat="false" ht="12.75" hidden="false" customHeight="false" outlineLevel="0" collapsed="false">
      <c r="A734" s="146"/>
      <c r="C734" s="225"/>
      <c r="D734" s="226"/>
    </row>
    <row r="735" customFormat="false" ht="12.75" hidden="false" customHeight="false" outlineLevel="0" collapsed="false">
      <c r="A735" s="146"/>
      <c r="C735" s="225"/>
      <c r="D735" s="226"/>
    </row>
    <row r="736" customFormat="false" ht="12.75" hidden="false" customHeight="false" outlineLevel="0" collapsed="false">
      <c r="A736" s="146"/>
      <c r="C736" s="225"/>
      <c r="D736" s="226"/>
    </row>
    <row r="737" customFormat="false" ht="12.75" hidden="false" customHeight="false" outlineLevel="0" collapsed="false">
      <c r="A737" s="146"/>
      <c r="C737" s="225"/>
      <c r="D737" s="226"/>
    </row>
    <row r="738" customFormat="false" ht="12.75" hidden="false" customHeight="false" outlineLevel="0" collapsed="false">
      <c r="A738" s="146"/>
      <c r="C738" s="225"/>
      <c r="D738" s="226"/>
    </row>
    <row r="739" customFormat="false" ht="12.75" hidden="false" customHeight="false" outlineLevel="0" collapsed="false">
      <c r="A739" s="146"/>
      <c r="C739" s="225"/>
      <c r="D739" s="226"/>
    </row>
    <row r="740" customFormat="false" ht="12.75" hidden="false" customHeight="false" outlineLevel="0" collapsed="false">
      <c r="A740" s="146"/>
      <c r="C740" s="225"/>
      <c r="D740" s="226"/>
    </row>
    <row r="741" customFormat="false" ht="12.75" hidden="false" customHeight="false" outlineLevel="0" collapsed="false">
      <c r="A741" s="146"/>
      <c r="C741" s="225"/>
      <c r="D741" s="226"/>
    </row>
    <row r="742" customFormat="false" ht="12.75" hidden="false" customHeight="false" outlineLevel="0" collapsed="false">
      <c r="A742" s="146"/>
      <c r="C742" s="225"/>
      <c r="D742" s="226"/>
    </row>
    <row r="743" customFormat="false" ht="12.75" hidden="false" customHeight="false" outlineLevel="0" collapsed="false">
      <c r="A743" s="146"/>
      <c r="C743" s="225"/>
      <c r="D743" s="226"/>
    </row>
    <row r="744" customFormat="false" ht="12.75" hidden="false" customHeight="false" outlineLevel="0" collapsed="false">
      <c r="A744" s="146"/>
      <c r="C744" s="225"/>
      <c r="D744" s="226"/>
    </row>
    <row r="745" customFormat="false" ht="12.75" hidden="false" customHeight="false" outlineLevel="0" collapsed="false">
      <c r="A745" s="146"/>
      <c r="C745" s="225"/>
      <c r="D745" s="226"/>
    </row>
    <row r="746" customFormat="false" ht="12.75" hidden="false" customHeight="false" outlineLevel="0" collapsed="false">
      <c r="A746" s="146"/>
      <c r="C746" s="225"/>
      <c r="D746" s="226"/>
    </row>
    <row r="747" customFormat="false" ht="12.75" hidden="false" customHeight="false" outlineLevel="0" collapsed="false">
      <c r="A747" s="146"/>
      <c r="C747" s="225"/>
      <c r="D747" s="226"/>
    </row>
    <row r="748" customFormat="false" ht="12.75" hidden="false" customHeight="false" outlineLevel="0" collapsed="false">
      <c r="A748" s="146"/>
      <c r="C748" s="225"/>
      <c r="D748" s="226"/>
    </row>
    <row r="749" customFormat="false" ht="12.75" hidden="false" customHeight="false" outlineLevel="0" collapsed="false">
      <c r="A749" s="146"/>
      <c r="C749" s="225"/>
      <c r="D749" s="226"/>
    </row>
    <row r="750" customFormat="false" ht="12.75" hidden="false" customHeight="false" outlineLevel="0" collapsed="false">
      <c r="A750" s="146"/>
      <c r="C750" s="225"/>
      <c r="D750" s="226"/>
    </row>
    <row r="751" customFormat="false" ht="12.75" hidden="false" customHeight="false" outlineLevel="0" collapsed="false">
      <c r="A751" s="146"/>
      <c r="C751" s="225"/>
      <c r="D751" s="226"/>
    </row>
    <row r="752" customFormat="false" ht="12.75" hidden="false" customHeight="false" outlineLevel="0" collapsed="false">
      <c r="A752" s="146"/>
      <c r="C752" s="225"/>
      <c r="D752" s="226"/>
    </row>
    <row r="753" customFormat="false" ht="12.75" hidden="false" customHeight="false" outlineLevel="0" collapsed="false">
      <c r="A753" s="146"/>
      <c r="C753" s="225"/>
      <c r="D753" s="226"/>
    </row>
    <row r="754" customFormat="false" ht="12.75" hidden="false" customHeight="false" outlineLevel="0" collapsed="false">
      <c r="A754" s="146"/>
      <c r="C754" s="225"/>
      <c r="D754" s="226"/>
    </row>
    <row r="755" customFormat="false" ht="12.75" hidden="false" customHeight="false" outlineLevel="0" collapsed="false">
      <c r="A755" s="146"/>
      <c r="C755" s="225"/>
      <c r="D755" s="226"/>
    </row>
    <row r="756" customFormat="false" ht="12.75" hidden="false" customHeight="false" outlineLevel="0" collapsed="false">
      <c r="A756" s="146"/>
      <c r="C756" s="225"/>
      <c r="D756" s="226"/>
    </row>
    <row r="757" customFormat="false" ht="12.75" hidden="false" customHeight="false" outlineLevel="0" collapsed="false">
      <c r="A757" s="146"/>
      <c r="C757" s="225"/>
      <c r="D757" s="226"/>
    </row>
    <row r="758" customFormat="false" ht="12.75" hidden="false" customHeight="false" outlineLevel="0" collapsed="false">
      <c r="A758" s="146"/>
      <c r="C758" s="225"/>
      <c r="D758" s="226"/>
    </row>
    <row r="759" customFormat="false" ht="12.75" hidden="false" customHeight="false" outlineLevel="0" collapsed="false">
      <c r="A759" s="146"/>
      <c r="C759" s="225"/>
      <c r="D759" s="226"/>
    </row>
    <row r="760" customFormat="false" ht="12.75" hidden="false" customHeight="false" outlineLevel="0" collapsed="false">
      <c r="A760" s="146"/>
      <c r="C760" s="225"/>
      <c r="D760" s="226"/>
    </row>
    <row r="761" customFormat="false" ht="12.75" hidden="false" customHeight="false" outlineLevel="0" collapsed="false">
      <c r="A761" s="146"/>
      <c r="C761" s="225"/>
      <c r="D761" s="226"/>
    </row>
    <row r="762" customFormat="false" ht="12.75" hidden="false" customHeight="false" outlineLevel="0" collapsed="false">
      <c r="A762" s="146"/>
      <c r="C762" s="225"/>
      <c r="D762" s="226"/>
    </row>
    <row r="763" customFormat="false" ht="12.75" hidden="false" customHeight="false" outlineLevel="0" collapsed="false">
      <c r="A763" s="146"/>
      <c r="C763" s="225"/>
      <c r="D763" s="226"/>
    </row>
    <row r="764" customFormat="false" ht="12.75" hidden="false" customHeight="false" outlineLevel="0" collapsed="false">
      <c r="A764" s="146"/>
      <c r="C764" s="225"/>
      <c r="D764" s="226"/>
    </row>
    <row r="765" customFormat="false" ht="12.75" hidden="false" customHeight="false" outlineLevel="0" collapsed="false">
      <c r="A765" s="146"/>
      <c r="C765" s="225"/>
      <c r="D765" s="226"/>
    </row>
    <row r="766" customFormat="false" ht="12.75" hidden="false" customHeight="false" outlineLevel="0" collapsed="false">
      <c r="A766" s="146"/>
      <c r="C766" s="225"/>
      <c r="D766" s="226"/>
    </row>
    <row r="767" customFormat="false" ht="12.75" hidden="false" customHeight="false" outlineLevel="0" collapsed="false">
      <c r="A767" s="146"/>
      <c r="C767" s="225"/>
      <c r="D767" s="226"/>
    </row>
    <row r="768" customFormat="false" ht="12.75" hidden="false" customHeight="false" outlineLevel="0" collapsed="false">
      <c r="A768" s="146"/>
      <c r="C768" s="225"/>
      <c r="D768" s="226"/>
    </row>
    <row r="769" customFormat="false" ht="12.75" hidden="false" customHeight="false" outlineLevel="0" collapsed="false">
      <c r="A769" s="146"/>
      <c r="C769" s="225"/>
      <c r="D769" s="226"/>
    </row>
    <row r="770" customFormat="false" ht="12.75" hidden="false" customHeight="false" outlineLevel="0" collapsed="false">
      <c r="A770" s="146"/>
      <c r="C770" s="225"/>
      <c r="D770" s="226"/>
    </row>
    <row r="771" customFormat="false" ht="12.75" hidden="false" customHeight="false" outlineLevel="0" collapsed="false">
      <c r="A771" s="146"/>
      <c r="C771" s="225"/>
      <c r="D771" s="226"/>
    </row>
    <row r="772" customFormat="false" ht="12.75" hidden="false" customHeight="false" outlineLevel="0" collapsed="false">
      <c r="A772" s="146"/>
      <c r="C772" s="225"/>
      <c r="D772" s="226"/>
    </row>
    <row r="773" customFormat="false" ht="12.75" hidden="false" customHeight="false" outlineLevel="0" collapsed="false">
      <c r="A773" s="146"/>
      <c r="C773" s="225"/>
      <c r="D773" s="226"/>
    </row>
    <row r="774" customFormat="false" ht="12.75" hidden="false" customHeight="false" outlineLevel="0" collapsed="false">
      <c r="A774" s="146"/>
      <c r="C774" s="225"/>
      <c r="D774" s="226"/>
    </row>
    <row r="775" customFormat="false" ht="12.75" hidden="false" customHeight="false" outlineLevel="0" collapsed="false">
      <c r="A775" s="146"/>
      <c r="C775" s="225"/>
      <c r="D775" s="226"/>
    </row>
    <row r="776" customFormat="false" ht="12.75" hidden="false" customHeight="false" outlineLevel="0" collapsed="false">
      <c r="A776" s="146"/>
      <c r="C776" s="225"/>
      <c r="D776" s="226"/>
    </row>
    <row r="777" customFormat="false" ht="12.75" hidden="false" customHeight="false" outlineLevel="0" collapsed="false">
      <c r="A777" s="146"/>
      <c r="C777" s="225"/>
      <c r="D777" s="226"/>
    </row>
    <row r="778" customFormat="false" ht="12.75" hidden="false" customHeight="false" outlineLevel="0" collapsed="false">
      <c r="A778" s="146"/>
      <c r="C778" s="225"/>
      <c r="D778" s="226"/>
    </row>
    <row r="779" customFormat="false" ht="12.75" hidden="false" customHeight="false" outlineLevel="0" collapsed="false">
      <c r="A779" s="146"/>
      <c r="C779" s="225"/>
      <c r="D779" s="226"/>
    </row>
    <row r="780" customFormat="false" ht="12.75" hidden="false" customHeight="false" outlineLevel="0" collapsed="false">
      <c r="A780" s="146"/>
      <c r="C780" s="225"/>
      <c r="D780" s="226"/>
    </row>
    <row r="781" customFormat="false" ht="12.75" hidden="false" customHeight="false" outlineLevel="0" collapsed="false">
      <c r="A781" s="146"/>
      <c r="C781" s="225"/>
      <c r="D781" s="226"/>
    </row>
    <row r="782" customFormat="false" ht="12.75" hidden="false" customHeight="false" outlineLevel="0" collapsed="false">
      <c r="A782" s="146"/>
      <c r="C782" s="225"/>
      <c r="D782" s="226"/>
    </row>
    <row r="783" customFormat="false" ht="12.75" hidden="false" customHeight="false" outlineLevel="0" collapsed="false">
      <c r="A783" s="146"/>
      <c r="C783" s="225"/>
      <c r="D783" s="226"/>
    </row>
    <row r="784" customFormat="false" ht="12.75" hidden="false" customHeight="false" outlineLevel="0" collapsed="false">
      <c r="A784" s="146"/>
      <c r="C784" s="225"/>
      <c r="D784" s="226"/>
    </row>
    <row r="785" customFormat="false" ht="12.75" hidden="false" customHeight="false" outlineLevel="0" collapsed="false">
      <c r="A785" s="146"/>
      <c r="C785" s="225"/>
      <c r="D785" s="226"/>
    </row>
    <row r="786" customFormat="false" ht="12.75" hidden="false" customHeight="false" outlineLevel="0" collapsed="false">
      <c r="A786" s="146"/>
      <c r="C786" s="225"/>
      <c r="D786" s="226"/>
    </row>
    <row r="787" customFormat="false" ht="12.75" hidden="false" customHeight="false" outlineLevel="0" collapsed="false">
      <c r="A787" s="146"/>
      <c r="C787" s="225"/>
      <c r="D787" s="226"/>
    </row>
    <row r="788" customFormat="false" ht="12.75" hidden="false" customHeight="false" outlineLevel="0" collapsed="false">
      <c r="A788" s="146"/>
      <c r="C788" s="225"/>
      <c r="D788" s="226"/>
    </row>
    <row r="789" customFormat="false" ht="12.75" hidden="false" customHeight="false" outlineLevel="0" collapsed="false">
      <c r="A789" s="146"/>
      <c r="C789" s="225"/>
      <c r="D789" s="226"/>
    </row>
    <row r="790" customFormat="false" ht="12.75" hidden="false" customHeight="false" outlineLevel="0" collapsed="false">
      <c r="A790" s="146"/>
      <c r="C790" s="225"/>
      <c r="D790" s="226"/>
    </row>
    <row r="791" customFormat="false" ht="12.75" hidden="false" customHeight="false" outlineLevel="0" collapsed="false">
      <c r="A791" s="146"/>
      <c r="C791" s="225"/>
      <c r="D791" s="226"/>
    </row>
    <row r="792" customFormat="false" ht="12.75" hidden="false" customHeight="false" outlineLevel="0" collapsed="false">
      <c r="A792" s="146"/>
      <c r="C792" s="225"/>
      <c r="D792" s="226"/>
    </row>
    <row r="793" customFormat="false" ht="12.75" hidden="false" customHeight="false" outlineLevel="0" collapsed="false">
      <c r="A793" s="146"/>
      <c r="C793" s="225"/>
      <c r="D793" s="226"/>
    </row>
    <row r="794" customFormat="false" ht="12.75" hidden="false" customHeight="false" outlineLevel="0" collapsed="false">
      <c r="A794" s="146"/>
      <c r="C794" s="225"/>
      <c r="D794" s="226"/>
    </row>
    <row r="795" customFormat="false" ht="12.75" hidden="false" customHeight="false" outlineLevel="0" collapsed="false">
      <c r="A795" s="146"/>
      <c r="C795" s="225"/>
      <c r="D795" s="226"/>
    </row>
    <row r="796" customFormat="false" ht="12.75" hidden="false" customHeight="false" outlineLevel="0" collapsed="false">
      <c r="A796" s="146"/>
      <c r="C796" s="225"/>
      <c r="D796" s="226"/>
    </row>
    <row r="797" customFormat="false" ht="12.75" hidden="false" customHeight="false" outlineLevel="0" collapsed="false">
      <c r="A797" s="146"/>
      <c r="C797" s="225"/>
      <c r="D797" s="226"/>
    </row>
    <row r="798" customFormat="false" ht="12.75" hidden="false" customHeight="false" outlineLevel="0" collapsed="false">
      <c r="A798" s="146"/>
      <c r="C798" s="225"/>
      <c r="D798" s="226"/>
    </row>
    <row r="799" customFormat="false" ht="12.75" hidden="false" customHeight="false" outlineLevel="0" collapsed="false">
      <c r="A799" s="146"/>
      <c r="C799" s="225"/>
      <c r="D799" s="226"/>
    </row>
    <row r="800" customFormat="false" ht="12.75" hidden="false" customHeight="false" outlineLevel="0" collapsed="false">
      <c r="A800" s="146"/>
      <c r="C800" s="225"/>
      <c r="D800" s="226"/>
    </row>
    <row r="801" customFormat="false" ht="12.75" hidden="false" customHeight="false" outlineLevel="0" collapsed="false">
      <c r="A801" s="146"/>
      <c r="C801" s="225"/>
      <c r="D801" s="226"/>
    </row>
    <row r="802" customFormat="false" ht="12.75" hidden="false" customHeight="false" outlineLevel="0" collapsed="false">
      <c r="A802" s="146"/>
      <c r="C802" s="225"/>
      <c r="D802" s="226"/>
    </row>
    <row r="803" customFormat="false" ht="12.75" hidden="false" customHeight="false" outlineLevel="0" collapsed="false">
      <c r="A803" s="146"/>
      <c r="C803" s="225"/>
      <c r="D803" s="226"/>
    </row>
    <row r="804" customFormat="false" ht="12.75" hidden="false" customHeight="false" outlineLevel="0" collapsed="false">
      <c r="A804" s="146"/>
      <c r="C804" s="225"/>
      <c r="D804" s="226"/>
    </row>
    <row r="805" customFormat="false" ht="12.75" hidden="false" customHeight="false" outlineLevel="0" collapsed="false">
      <c r="A805" s="146"/>
      <c r="C805" s="225"/>
      <c r="D805" s="226"/>
    </row>
    <row r="806" customFormat="false" ht="12.75" hidden="false" customHeight="false" outlineLevel="0" collapsed="false">
      <c r="A806" s="146"/>
      <c r="C806" s="225"/>
      <c r="D806" s="226"/>
    </row>
    <row r="807" customFormat="false" ht="12.75" hidden="false" customHeight="false" outlineLevel="0" collapsed="false">
      <c r="A807" s="146"/>
      <c r="C807" s="225"/>
      <c r="D807" s="226"/>
    </row>
    <row r="808" customFormat="false" ht="12.75" hidden="false" customHeight="false" outlineLevel="0" collapsed="false">
      <c r="A808" s="146"/>
      <c r="C808" s="225"/>
      <c r="D808" s="226"/>
    </row>
    <row r="809" customFormat="false" ht="12.75" hidden="false" customHeight="false" outlineLevel="0" collapsed="false">
      <c r="A809" s="146"/>
      <c r="C809" s="225"/>
      <c r="D809" s="226"/>
    </row>
    <row r="810" customFormat="false" ht="12.75" hidden="false" customHeight="false" outlineLevel="0" collapsed="false">
      <c r="A810" s="146"/>
      <c r="C810" s="225"/>
      <c r="D810" s="226"/>
    </row>
    <row r="811" customFormat="false" ht="12.75" hidden="false" customHeight="false" outlineLevel="0" collapsed="false">
      <c r="A811" s="146"/>
      <c r="C811" s="225"/>
      <c r="D811" s="226"/>
    </row>
    <row r="812" customFormat="false" ht="12.75" hidden="false" customHeight="false" outlineLevel="0" collapsed="false">
      <c r="A812" s="146"/>
      <c r="C812" s="225"/>
      <c r="D812" s="226"/>
    </row>
    <row r="813" customFormat="false" ht="12.75" hidden="false" customHeight="false" outlineLevel="0" collapsed="false">
      <c r="A813" s="146"/>
      <c r="C813" s="225"/>
      <c r="D813" s="226"/>
    </row>
    <row r="814" customFormat="false" ht="12.75" hidden="false" customHeight="false" outlineLevel="0" collapsed="false">
      <c r="A814" s="146"/>
      <c r="C814" s="225"/>
      <c r="D814" s="226"/>
    </row>
    <row r="815" customFormat="false" ht="12.75" hidden="false" customHeight="false" outlineLevel="0" collapsed="false">
      <c r="A815" s="146"/>
      <c r="C815" s="225"/>
      <c r="D815" s="226"/>
    </row>
    <row r="816" customFormat="false" ht="12.75" hidden="false" customHeight="false" outlineLevel="0" collapsed="false">
      <c r="A816" s="146"/>
      <c r="C816" s="225"/>
      <c r="D816" s="226"/>
    </row>
    <row r="817" customFormat="false" ht="12.75" hidden="false" customHeight="false" outlineLevel="0" collapsed="false">
      <c r="A817" s="146"/>
      <c r="C817" s="225"/>
      <c r="D817" s="226"/>
    </row>
    <row r="818" customFormat="false" ht="12.75" hidden="false" customHeight="false" outlineLevel="0" collapsed="false">
      <c r="A818" s="146"/>
      <c r="C818" s="225"/>
      <c r="D818" s="226"/>
    </row>
    <row r="819" customFormat="false" ht="12.75" hidden="false" customHeight="false" outlineLevel="0" collapsed="false">
      <c r="A819" s="146"/>
      <c r="C819" s="225"/>
      <c r="D819" s="226"/>
    </row>
    <row r="820" customFormat="false" ht="12.75" hidden="false" customHeight="false" outlineLevel="0" collapsed="false">
      <c r="A820" s="146"/>
      <c r="C820" s="225"/>
      <c r="D820" s="226"/>
    </row>
    <row r="821" customFormat="false" ht="12.75" hidden="false" customHeight="false" outlineLevel="0" collapsed="false">
      <c r="A821" s="146"/>
      <c r="C821" s="225"/>
      <c r="D821" s="226"/>
    </row>
    <row r="822" customFormat="false" ht="12.75" hidden="false" customHeight="false" outlineLevel="0" collapsed="false">
      <c r="A822" s="146"/>
      <c r="C822" s="225"/>
      <c r="D822" s="226"/>
    </row>
    <row r="823" customFormat="false" ht="12.75" hidden="false" customHeight="false" outlineLevel="0" collapsed="false">
      <c r="A823" s="146"/>
      <c r="C823" s="225"/>
      <c r="D823" s="226"/>
    </row>
    <row r="824" customFormat="false" ht="12.75" hidden="false" customHeight="false" outlineLevel="0" collapsed="false">
      <c r="A824" s="146"/>
      <c r="C824" s="225"/>
      <c r="D824" s="226"/>
    </row>
    <row r="825" customFormat="false" ht="12.75" hidden="false" customHeight="false" outlineLevel="0" collapsed="false">
      <c r="A825" s="146"/>
      <c r="C825" s="225"/>
      <c r="D825" s="226"/>
    </row>
    <row r="826" customFormat="false" ht="12.75" hidden="false" customHeight="false" outlineLevel="0" collapsed="false">
      <c r="A826" s="146"/>
      <c r="C826" s="225"/>
      <c r="D826" s="226"/>
    </row>
    <row r="827" customFormat="false" ht="12.75" hidden="false" customHeight="false" outlineLevel="0" collapsed="false">
      <c r="A827" s="146"/>
      <c r="C827" s="225"/>
      <c r="D827" s="226"/>
    </row>
    <row r="828" customFormat="false" ht="12.75" hidden="false" customHeight="false" outlineLevel="0" collapsed="false">
      <c r="A828" s="146"/>
      <c r="C828" s="225"/>
      <c r="D828" s="226"/>
    </row>
    <row r="829" customFormat="false" ht="12.75" hidden="false" customHeight="false" outlineLevel="0" collapsed="false">
      <c r="A829" s="146"/>
      <c r="C829" s="225"/>
      <c r="D829" s="226"/>
    </row>
    <row r="830" customFormat="false" ht="12.75" hidden="false" customHeight="false" outlineLevel="0" collapsed="false">
      <c r="A830" s="146"/>
      <c r="C830" s="225"/>
      <c r="D830" s="226"/>
    </row>
    <row r="831" customFormat="false" ht="12.75" hidden="false" customHeight="false" outlineLevel="0" collapsed="false">
      <c r="A831" s="146"/>
      <c r="C831" s="225"/>
      <c r="D831" s="226"/>
    </row>
    <row r="832" customFormat="false" ht="12.75" hidden="false" customHeight="false" outlineLevel="0" collapsed="false">
      <c r="A832" s="146"/>
      <c r="C832" s="225"/>
      <c r="D832" s="226"/>
    </row>
    <row r="833" customFormat="false" ht="12.75" hidden="false" customHeight="false" outlineLevel="0" collapsed="false">
      <c r="A833" s="146"/>
      <c r="C833" s="225"/>
      <c r="D833" s="226"/>
    </row>
    <row r="834" customFormat="false" ht="12.75" hidden="false" customHeight="false" outlineLevel="0" collapsed="false">
      <c r="A834" s="146"/>
      <c r="C834" s="225"/>
      <c r="D834" s="226"/>
    </row>
    <row r="835" customFormat="false" ht="12.75" hidden="false" customHeight="false" outlineLevel="0" collapsed="false">
      <c r="A835" s="146"/>
      <c r="C835" s="225"/>
      <c r="D835" s="226"/>
    </row>
    <row r="836" customFormat="false" ht="12.75" hidden="false" customHeight="false" outlineLevel="0" collapsed="false">
      <c r="A836" s="146"/>
      <c r="C836" s="225"/>
      <c r="D836" s="226"/>
    </row>
    <row r="837" customFormat="false" ht="12.75" hidden="false" customHeight="false" outlineLevel="0" collapsed="false">
      <c r="A837" s="146"/>
      <c r="C837" s="225"/>
      <c r="D837" s="226"/>
    </row>
    <row r="838" customFormat="false" ht="12.75" hidden="false" customHeight="false" outlineLevel="0" collapsed="false">
      <c r="A838" s="146"/>
      <c r="C838" s="225"/>
      <c r="D838" s="226"/>
    </row>
    <row r="839" customFormat="false" ht="12.75" hidden="false" customHeight="false" outlineLevel="0" collapsed="false">
      <c r="A839" s="146"/>
      <c r="C839" s="225"/>
      <c r="D839" s="226"/>
    </row>
    <row r="840" customFormat="false" ht="12.75" hidden="false" customHeight="false" outlineLevel="0" collapsed="false">
      <c r="A840" s="146"/>
      <c r="C840" s="225"/>
      <c r="D840" s="226"/>
    </row>
    <row r="841" customFormat="false" ht="12.75" hidden="false" customHeight="false" outlineLevel="0" collapsed="false">
      <c r="A841" s="146"/>
      <c r="C841" s="225"/>
      <c r="D841" s="226"/>
    </row>
    <row r="842" customFormat="false" ht="12.75" hidden="false" customHeight="false" outlineLevel="0" collapsed="false">
      <c r="A842" s="146"/>
      <c r="C842" s="225"/>
      <c r="D842" s="226"/>
    </row>
    <row r="843" customFormat="false" ht="12.75" hidden="false" customHeight="false" outlineLevel="0" collapsed="false">
      <c r="A843" s="146"/>
      <c r="C843" s="225"/>
      <c r="D843" s="226"/>
    </row>
    <row r="844" customFormat="false" ht="12.75" hidden="false" customHeight="false" outlineLevel="0" collapsed="false">
      <c r="A844" s="146"/>
      <c r="C844" s="225"/>
      <c r="D844" s="226"/>
    </row>
    <row r="845" customFormat="false" ht="12.75" hidden="false" customHeight="false" outlineLevel="0" collapsed="false">
      <c r="A845" s="146"/>
      <c r="C845" s="225"/>
      <c r="D845" s="226"/>
    </row>
    <row r="846" customFormat="false" ht="12.75" hidden="false" customHeight="false" outlineLevel="0" collapsed="false">
      <c r="A846" s="146"/>
      <c r="C846" s="225"/>
      <c r="D846" s="226"/>
    </row>
    <row r="847" customFormat="false" ht="12.75" hidden="false" customHeight="false" outlineLevel="0" collapsed="false">
      <c r="A847" s="146"/>
      <c r="C847" s="225"/>
      <c r="D847" s="226"/>
    </row>
    <row r="848" customFormat="false" ht="12.75" hidden="false" customHeight="false" outlineLevel="0" collapsed="false">
      <c r="A848" s="146"/>
      <c r="C848" s="225"/>
      <c r="D848" s="226"/>
    </row>
    <row r="849" customFormat="false" ht="12.75" hidden="false" customHeight="false" outlineLevel="0" collapsed="false">
      <c r="A849" s="146"/>
      <c r="C849" s="225"/>
      <c r="D849" s="226"/>
    </row>
    <row r="850" customFormat="false" ht="12.75" hidden="false" customHeight="false" outlineLevel="0" collapsed="false">
      <c r="A850" s="146"/>
      <c r="C850" s="225"/>
      <c r="D850" s="226"/>
    </row>
    <row r="851" customFormat="false" ht="12.75" hidden="false" customHeight="false" outlineLevel="0" collapsed="false">
      <c r="A851" s="146"/>
      <c r="C851" s="225"/>
      <c r="D851" s="226"/>
    </row>
    <row r="852" customFormat="false" ht="12.75" hidden="false" customHeight="false" outlineLevel="0" collapsed="false">
      <c r="A852" s="146"/>
      <c r="C852" s="225"/>
      <c r="D852" s="226"/>
    </row>
    <row r="853" customFormat="false" ht="12.75" hidden="false" customHeight="false" outlineLevel="0" collapsed="false">
      <c r="A853" s="146"/>
      <c r="C853" s="225"/>
      <c r="D853" s="226"/>
    </row>
    <row r="854" customFormat="false" ht="12.75" hidden="false" customHeight="false" outlineLevel="0" collapsed="false">
      <c r="A854" s="146"/>
      <c r="C854" s="225"/>
      <c r="D854" s="226"/>
    </row>
    <row r="855" customFormat="false" ht="12.75" hidden="false" customHeight="false" outlineLevel="0" collapsed="false">
      <c r="A855" s="146"/>
      <c r="C855" s="225"/>
      <c r="D855" s="226"/>
    </row>
    <row r="856" customFormat="false" ht="12.75" hidden="false" customHeight="false" outlineLevel="0" collapsed="false">
      <c r="A856" s="146"/>
      <c r="C856" s="225"/>
      <c r="D856" s="226"/>
    </row>
    <row r="857" customFormat="false" ht="12.75" hidden="false" customHeight="false" outlineLevel="0" collapsed="false">
      <c r="A857" s="146"/>
      <c r="C857" s="225"/>
      <c r="D857" s="226"/>
    </row>
    <row r="858" customFormat="false" ht="12.75" hidden="false" customHeight="false" outlineLevel="0" collapsed="false">
      <c r="A858" s="146"/>
      <c r="C858" s="225"/>
      <c r="D858" s="226"/>
    </row>
    <row r="859" customFormat="false" ht="12.75" hidden="false" customHeight="false" outlineLevel="0" collapsed="false">
      <c r="A859" s="146"/>
      <c r="C859" s="225"/>
      <c r="D859" s="226"/>
    </row>
    <row r="860" customFormat="false" ht="12.75" hidden="false" customHeight="false" outlineLevel="0" collapsed="false">
      <c r="A860" s="146"/>
      <c r="C860" s="225"/>
      <c r="D860" s="226"/>
    </row>
    <row r="861" customFormat="false" ht="12.75" hidden="false" customHeight="false" outlineLevel="0" collapsed="false">
      <c r="A861" s="146"/>
      <c r="C861" s="225"/>
      <c r="D861" s="226"/>
    </row>
    <row r="862" customFormat="false" ht="12.75" hidden="false" customHeight="false" outlineLevel="0" collapsed="false">
      <c r="A862" s="146"/>
      <c r="C862" s="225"/>
      <c r="D862" s="226"/>
    </row>
    <row r="863" customFormat="false" ht="12.75" hidden="false" customHeight="false" outlineLevel="0" collapsed="false">
      <c r="A863" s="146"/>
      <c r="C863" s="225"/>
      <c r="D863" s="226"/>
    </row>
    <row r="864" customFormat="false" ht="12.75" hidden="false" customHeight="false" outlineLevel="0" collapsed="false">
      <c r="A864" s="146"/>
      <c r="C864" s="225"/>
      <c r="D864" s="226"/>
    </row>
    <row r="865" customFormat="false" ht="12.75" hidden="false" customHeight="false" outlineLevel="0" collapsed="false">
      <c r="A865" s="146"/>
      <c r="C865" s="225"/>
      <c r="D865" s="226"/>
    </row>
    <row r="866" customFormat="false" ht="12.75" hidden="false" customHeight="false" outlineLevel="0" collapsed="false">
      <c r="A866" s="146"/>
      <c r="C866" s="225"/>
      <c r="D866" s="226"/>
    </row>
    <row r="867" customFormat="false" ht="12.75" hidden="false" customHeight="false" outlineLevel="0" collapsed="false">
      <c r="A867" s="146"/>
      <c r="C867" s="225"/>
      <c r="D867" s="226"/>
    </row>
    <row r="868" customFormat="false" ht="12.75" hidden="false" customHeight="false" outlineLevel="0" collapsed="false">
      <c r="A868" s="146"/>
      <c r="C868" s="225"/>
      <c r="D868" s="226"/>
    </row>
    <row r="869" customFormat="false" ht="12.75" hidden="false" customHeight="false" outlineLevel="0" collapsed="false">
      <c r="A869" s="146"/>
      <c r="C869" s="225"/>
      <c r="D869" s="226"/>
    </row>
    <row r="870" customFormat="false" ht="12.75" hidden="false" customHeight="false" outlineLevel="0" collapsed="false">
      <c r="A870" s="146"/>
      <c r="C870" s="225"/>
      <c r="D870" s="226"/>
    </row>
    <row r="871" customFormat="false" ht="12.75" hidden="false" customHeight="false" outlineLevel="0" collapsed="false">
      <c r="A871" s="146"/>
      <c r="C871" s="225"/>
      <c r="D871" s="226"/>
    </row>
    <row r="872" customFormat="false" ht="12.75" hidden="false" customHeight="false" outlineLevel="0" collapsed="false">
      <c r="A872" s="146"/>
      <c r="C872" s="225"/>
      <c r="D872" s="226"/>
    </row>
    <row r="873" customFormat="false" ht="12.75" hidden="false" customHeight="false" outlineLevel="0" collapsed="false">
      <c r="A873" s="146"/>
      <c r="C873" s="225"/>
      <c r="D873" s="226"/>
    </row>
    <row r="874" customFormat="false" ht="12.75" hidden="false" customHeight="false" outlineLevel="0" collapsed="false">
      <c r="A874" s="146"/>
      <c r="C874" s="225"/>
      <c r="D874" s="226"/>
    </row>
    <row r="875" customFormat="false" ht="12.75" hidden="false" customHeight="false" outlineLevel="0" collapsed="false">
      <c r="A875" s="146"/>
      <c r="C875" s="225"/>
      <c r="D875" s="226"/>
    </row>
    <row r="876" customFormat="false" ht="12.75" hidden="false" customHeight="false" outlineLevel="0" collapsed="false">
      <c r="A876" s="146"/>
      <c r="C876" s="225"/>
      <c r="D876" s="226"/>
    </row>
    <row r="877" customFormat="false" ht="12.75" hidden="false" customHeight="false" outlineLevel="0" collapsed="false">
      <c r="A877" s="146"/>
      <c r="C877" s="225"/>
      <c r="D877" s="226"/>
    </row>
    <row r="878" customFormat="false" ht="12.75" hidden="false" customHeight="false" outlineLevel="0" collapsed="false">
      <c r="A878" s="146"/>
      <c r="C878" s="225"/>
      <c r="D878" s="226"/>
    </row>
    <row r="879" customFormat="false" ht="12.75" hidden="false" customHeight="false" outlineLevel="0" collapsed="false">
      <c r="A879" s="146"/>
      <c r="C879" s="225"/>
      <c r="D879" s="226"/>
    </row>
    <row r="880" customFormat="false" ht="12.75" hidden="false" customHeight="false" outlineLevel="0" collapsed="false">
      <c r="A880" s="146"/>
      <c r="C880" s="225"/>
      <c r="D880" s="226"/>
    </row>
    <row r="881" customFormat="false" ht="12.75" hidden="false" customHeight="false" outlineLevel="0" collapsed="false">
      <c r="A881" s="146"/>
      <c r="C881" s="225"/>
      <c r="D881" s="226"/>
    </row>
    <row r="882" customFormat="false" ht="12.75" hidden="false" customHeight="false" outlineLevel="0" collapsed="false">
      <c r="A882" s="146"/>
      <c r="C882" s="225"/>
      <c r="D882" s="226"/>
    </row>
    <row r="883" customFormat="false" ht="12.75" hidden="false" customHeight="false" outlineLevel="0" collapsed="false">
      <c r="A883" s="146"/>
      <c r="C883" s="225"/>
      <c r="D883" s="226"/>
    </row>
  </sheetData>
  <mergeCells count="29">
    <mergeCell ref="A3:D3"/>
    <mergeCell ref="A5:D5"/>
    <mergeCell ref="A52:D52"/>
    <mergeCell ref="A67:D67"/>
    <mergeCell ref="B73:C73"/>
    <mergeCell ref="A74:D74"/>
    <mergeCell ref="A120:B120"/>
    <mergeCell ref="A121:D121"/>
    <mergeCell ref="B187:C187"/>
    <mergeCell ref="A188:D188"/>
    <mergeCell ref="A209:D209"/>
    <mergeCell ref="A222:D222"/>
    <mergeCell ref="A227:D227"/>
    <mergeCell ref="A229:D229"/>
    <mergeCell ref="A255:D255"/>
    <mergeCell ref="A277:D277"/>
    <mergeCell ref="A287:D287"/>
    <mergeCell ref="A324:D324"/>
    <mergeCell ref="A346:D346"/>
    <mergeCell ref="A350:D350"/>
    <mergeCell ref="A363:D363"/>
    <mergeCell ref="A370:D370"/>
    <mergeCell ref="A372:D372"/>
    <mergeCell ref="A375:D375"/>
    <mergeCell ref="A378:D378"/>
    <mergeCell ref="A381:D381"/>
    <mergeCell ref="B387:C387"/>
    <mergeCell ref="B388:C388"/>
    <mergeCell ref="B389:C38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60" man="true" max="16383" min="0"/>
    <brk id="103" man="true" max="16383" min="0"/>
    <brk id="157" man="true" max="16383" min="0"/>
    <brk id="208" man="true" max="16383" min="0"/>
    <brk id="271" man="true" max="16383" min="0"/>
    <brk id="311" man="true" max="16383" min="0"/>
    <brk id="3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42"/>
    <col collapsed="false" customWidth="true" hidden="false" outlineLevel="0" max="2" min="2" style="238" width="14.85"/>
    <col collapsed="false" customWidth="true" hidden="false" outlineLevel="0" max="3" min="3" style="238" width="13.99"/>
    <col collapsed="false" customWidth="true" hidden="false" outlineLevel="0" max="4" min="4" style="239" width="21.84"/>
    <col collapsed="false" customWidth="true" hidden="false" outlineLevel="0" max="5" min="5" style="238" width="10.85"/>
    <col collapsed="false" customWidth="true" hidden="false" outlineLevel="0" max="6" min="6" style="238" width="13.56"/>
    <col collapsed="false" customWidth="true" hidden="false" outlineLevel="0" max="7" min="7" style="238" width="11.99"/>
    <col collapsed="false" customWidth="true" hidden="false" outlineLevel="0" max="8" min="8" style="238" width="13.14"/>
    <col collapsed="false" customWidth="true" hidden="false" outlineLevel="0" max="9" min="9" style="142" width="11.56"/>
    <col collapsed="false" customWidth="true" hidden="false" outlineLevel="0" max="10" min="10" style="142" width="10.85"/>
    <col collapsed="false" customWidth="true" hidden="false" outlineLevel="0" max="11" min="11" style="238" width="15.13"/>
    <col collapsed="false" customWidth="true" hidden="false" outlineLevel="0" max="12" min="12" style="238" width="9.99"/>
    <col collapsed="false" customWidth="true" hidden="false" outlineLevel="0" max="13" min="13" style="238" width="11.42"/>
    <col collapsed="false" customWidth="true" hidden="false" outlineLevel="0" max="14" min="14" style="238" width="16.84"/>
    <col collapsed="false" customWidth="true" hidden="false" outlineLevel="0" max="15" min="15" style="238" width="14.7"/>
    <col collapsed="false" customWidth="true" hidden="false" outlineLevel="0" max="16" min="16" style="238" width="15.99"/>
    <col collapsed="false" customWidth="true" hidden="false" outlineLevel="0" max="17" min="17" style="238" width="11.56"/>
    <col collapsed="false" customWidth="true" hidden="false" outlineLevel="0" max="21" min="18" style="238" width="14.99"/>
    <col collapsed="false" customWidth="true" hidden="false" outlineLevel="0" max="22" min="22" style="238" width="3.42"/>
    <col collapsed="false" customWidth="true" hidden="false" outlineLevel="0" max="23" min="23" style="238" width="3.85"/>
    <col collapsed="false" customWidth="true" hidden="false" outlineLevel="0" max="24" min="24" style="238" width="5.99"/>
    <col collapsed="false" customWidth="true" hidden="false" outlineLevel="0" max="25" min="25" style="238" width="4.41"/>
    <col collapsed="false" customWidth="false" hidden="false" outlineLevel="0" max="257" min="26" style="238" width="9.14"/>
  </cols>
  <sheetData>
    <row r="1" customFormat="false" ht="18" hidden="false" customHeight="false" outlineLevel="0" collapsed="false">
      <c r="A1" s="240" t="s">
        <v>531</v>
      </c>
      <c r="I1" s="241"/>
    </row>
    <row r="2" customFormat="false" ht="23.25" hidden="false" customHeight="true" outlineLevel="0" collapsed="false">
      <c r="A2" s="242" t="s">
        <v>532</v>
      </c>
      <c r="B2" s="242"/>
      <c r="C2" s="242"/>
      <c r="D2" s="242"/>
      <c r="E2" s="242"/>
      <c r="F2" s="242"/>
      <c r="G2" s="242"/>
      <c r="H2" s="242"/>
      <c r="I2" s="242"/>
    </row>
    <row r="3" s="243" customFormat="true" ht="18" hidden="false" customHeight="true" outlineLevel="0" collapsed="false">
      <c r="A3" s="152" t="s">
        <v>293</v>
      </c>
      <c r="B3" s="152" t="s">
        <v>533</v>
      </c>
      <c r="C3" s="152" t="s">
        <v>534</v>
      </c>
      <c r="D3" s="152" t="s">
        <v>535</v>
      </c>
      <c r="E3" s="152" t="s">
        <v>536</v>
      </c>
      <c r="F3" s="152" t="s">
        <v>537</v>
      </c>
      <c r="G3" s="152" t="s">
        <v>538</v>
      </c>
      <c r="H3" s="152" t="s">
        <v>539</v>
      </c>
      <c r="I3" s="152" t="s">
        <v>540</v>
      </c>
      <c r="J3" s="152" t="s">
        <v>541</v>
      </c>
      <c r="K3" s="152" t="s">
        <v>542</v>
      </c>
      <c r="L3" s="152" t="s">
        <v>543</v>
      </c>
      <c r="M3" s="152" t="s">
        <v>544</v>
      </c>
      <c r="N3" s="152" t="s">
        <v>545</v>
      </c>
      <c r="O3" s="152" t="s">
        <v>546</v>
      </c>
      <c r="P3" s="152" t="s">
        <v>547</v>
      </c>
      <c r="Q3" s="152"/>
      <c r="R3" s="152" t="s">
        <v>548</v>
      </c>
      <c r="S3" s="152"/>
      <c r="T3" s="152" t="s">
        <v>549</v>
      </c>
      <c r="U3" s="152"/>
      <c r="V3" s="152" t="s">
        <v>550</v>
      </c>
      <c r="W3" s="152"/>
      <c r="X3" s="152"/>
      <c r="Y3" s="152"/>
      <c r="Z3" s="152" t="s">
        <v>551</v>
      </c>
    </row>
    <row r="4" s="243" customFormat="true" ht="36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s="243" customFormat="true" ht="42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 t="s">
        <v>552</v>
      </c>
      <c r="Q5" s="152" t="s">
        <v>553</v>
      </c>
      <c r="R5" s="152" t="s">
        <v>554</v>
      </c>
      <c r="S5" s="152" t="s">
        <v>555</v>
      </c>
      <c r="T5" s="152" t="s">
        <v>554</v>
      </c>
      <c r="U5" s="152" t="s">
        <v>555</v>
      </c>
      <c r="V5" s="152" t="s">
        <v>556</v>
      </c>
      <c r="W5" s="152" t="s">
        <v>557</v>
      </c>
      <c r="X5" s="152" t="s">
        <v>558</v>
      </c>
      <c r="Y5" s="152" t="s">
        <v>559</v>
      </c>
      <c r="Z5" s="152"/>
    </row>
    <row r="6" customFormat="false" ht="13.5" hidden="false" customHeight="true" outlineLevel="0" collapsed="false">
      <c r="A6" s="244" t="s">
        <v>8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6"/>
    </row>
    <row r="7" s="243" customFormat="true" ht="12.75" hidden="false" customHeight="false" outlineLevel="0" collapsed="false">
      <c r="A7" s="168" t="n">
        <v>1</v>
      </c>
      <c r="B7" s="170" t="s">
        <v>560</v>
      </c>
      <c r="C7" s="170" t="s">
        <v>561</v>
      </c>
      <c r="D7" s="170" t="s">
        <v>562</v>
      </c>
      <c r="E7" s="170" t="s">
        <v>563</v>
      </c>
      <c r="F7" s="170" t="s">
        <v>564</v>
      </c>
      <c r="G7" s="170" t="n">
        <v>1242</v>
      </c>
      <c r="H7" s="170" t="n">
        <v>2005</v>
      </c>
      <c r="I7" s="170" t="s">
        <v>565</v>
      </c>
      <c r="J7" s="170" t="n">
        <v>5</v>
      </c>
      <c r="K7" s="170" t="s">
        <v>19</v>
      </c>
      <c r="L7" s="170" t="n">
        <v>1425</v>
      </c>
      <c r="M7" s="247" t="n">
        <v>103507</v>
      </c>
      <c r="N7" s="170" t="s">
        <v>566</v>
      </c>
      <c r="O7" s="248"/>
      <c r="P7" s="170"/>
      <c r="Q7" s="170"/>
      <c r="R7" s="249" t="s">
        <v>567</v>
      </c>
      <c r="S7" s="249" t="s">
        <v>568</v>
      </c>
      <c r="T7" s="249"/>
      <c r="U7" s="249"/>
      <c r="V7" s="249" t="s">
        <v>373</v>
      </c>
      <c r="W7" s="249" t="s">
        <v>373</v>
      </c>
      <c r="X7" s="249"/>
      <c r="Y7" s="250"/>
      <c r="Z7" s="251"/>
    </row>
    <row r="8" s="243" customFormat="true" ht="24" hidden="false" customHeight="false" outlineLevel="0" collapsed="false">
      <c r="A8" s="175" t="n">
        <v>2</v>
      </c>
      <c r="B8" s="177" t="s">
        <v>569</v>
      </c>
      <c r="C8" s="177" t="s">
        <v>570</v>
      </c>
      <c r="D8" s="177" t="s">
        <v>571</v>
      </c>
      <c r="E8" s="177" t="s">
        <v>572</v>
      </c>
      <c r="F8" s="177" t="s">
        <v>564</v>
      </c>
      <c r="G8" s="177" t="n">
        <v>1798</v>
      </c>
      <c r="H8" s="177" t="n">
        <v>2013</v>
      </c>
      <c r="I8" s="177" t="s">
        <v>573</v>
      </c>
      <c r="J8" s="177" t="n">
        <v>5</v>
      </c>
      <c r="K8" s="177"/>
      <c r="L8" s="177" t="n">
        <v>1830</v>
      </c>
      <c r="M8" s="252" t="n">
        <v>111242</v>
      </c>
      <c r="N8" s="228" t="s">
        <v>574</v>
      </c>
      <c r="O8" s="253" t="n">
        <v>44100</v>
      </c>
      <c r="P8" s="177"/>
      <c r="Q8" s="177"/>
      <c r="R8" s="250" t="s">
        <v>575</v>
      </c>
      <c r="S8" s="250" t="s">
        <v>576</v>
      </c>
      <c r="T8" s="250" t="s">
        <v>575</v>
      </c>
      <c r="U8" s="250" t="s">
        <v>576</v>
      </c>
      <c r="V8" s="250" t="s">
        <v>373</v>
      </c>
      <c r="W8" s="250" t="s">
        <v>373</v>
      </c>
      <c r="X8" s="250" t="s">
        <v>373</v>
      </c>
      <c r="Y8" s="250" t="s">
        <v>373</v>
      </c>
      <c r="Z8" s="254" t="s">
        <v>577</v>
      </c>
    </row>
    <row r="9" s="256" customFormat="true" ht="12.75" hidden="false" customHeight="true" outlineLevel="0" collapsed="false">
      <c r="A9" s="255" t="s">
        <v>578</v>
      </c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</row>
    <row r="10" s="243" customFormat="true" ht="24.75" hidden="false" customHeight="false" outlineLevel="0" collapsed="false">
      <c r="A10" s="198" t="s">
        <v>300</v>
      </c>
      <c r="B10" s="228" t="s">
        <v>579</v>
      </c>
      <c r="C10" s="228" t="s">
        <v>580</v>
      </c>
      <c r="D10" s="228" t="s">
        <v>581</v>
      </c>
      <c r="E10" s="228" t="s">
        <v>582</v>
      </c>
      <c r="F10" s="228" t="s">
        <v>583</v>
      </c>
      <c r="G10" s="228" t="n">
        <v>2198</v>
      </c>
      <c r="H10" s="228" t="n">
        <v>2014</v>
      </c>
      <c r="I10" s="228" t="s">
        <v>584</v>
      </c>
      <c r="J10" s="228" t="n">
        <v>5</v>
      </c>
      <c r="K10" s="257" t="n">
        <v>899</v>
      </c>
      <c r="L10" s="228" t="n">
        <v>2800</v>
      </c>
      <c r="M10" s="228" t="n">
        <v>17793</v>
      </c>
      <c r="N10" s="228" t="s">
        <v>585</v>
      </c>
      <c r="O10" s="253"/>
      <c r="P10" s="228"/>
      <c r="Q10" s="228"/>
      <c r="R10" s="258" t="s">
        <v>586</v>
      </c>
      <c r="S10" s="258" t="s">
        <v>587</v>
      </c>
      <c r="T10" s="259"/>
      <c r="U10" s="259"/>
      <c r="V10" s="258" t="s">
        <v>373</v>
      </c>
      <c r="W10" s="258"/>
      <c r="X10" s="258"/>
      <c r="Y10" s="260"/>
      <c r="Z10" s="261"/>
    </row>
    <row r="11" customFormat="false" ht="13.5" hidden="false" customHeight="true" outlineLevel="0" collapsed="false">
      <c r="A11" s="244" t="s">
        <v>179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6"/>
    </row>
    <row r="12" s="243" customFormat="true" ht="24.75" hidden="false" customHeight="false" outlineLevel="0" collapsed="false">
      <c r="A12" s="198" t="n">
        <v>1</v>
      </c>
      <c r="B12" s="228" t="s">
        <v>588</v>
      </c>
      <c r="C12" s="228" t="s">
        <v>589</v>
      </c>
      <c r="D12" s="228" t="s">
        <v>590</v>
      </c>
      <c r="E12" s="228" t="s">
        <v>591</v>
      </c>
      <c r="F12" s="228" t="s">
        <v>592</v>
      </c>
      <c r="G12" s="228" t="n">
        <v>1968</v>
      </c>
      <c r="H12" s="228" t="n">
        <v>2014</v>
      </c>
      <c r="I12" s="228" t="s">
        <v>593</v>
      </c>
      <c r="J12" s="228" t="n">
        <v>9</v>
      </c>
      <c r="K12" s="257" t="n">
        <v>899</v>
      </c>
      <c r="L12" s="228" t="n">
        <v>2800</v>
      </c>
      <c r="M12" s="262" t="n">
        <v>57060</v>
      </c>
      <c r="N12" s="228" t="s">
        <v>585</v>
      </c>
      <c r="O12" s="253" t="n">
        <v>72100</v>
      </c>
      <c r="P12" s="228"/>
      <c r="Q12" s="228"/>
      <c r="R12" s="258" t="s">
        <v>594</v>
      </c>
      <c r="S12" s="258" t="s">
        <v>595</v>
      </c>
      <c r="T12" s="258" t="s">
        <v>594</v>
      </c>
      <c r="U12" s="258" t="s">
        <v>595</v>
      </c>
      <c r="V12" s="258" t="s">
        <v>373</v>
      </c>
      <c r="W12" s="258" t="s">
        <v>373</v>
      </c>
      <c r="X12" s="258" t="s">
        <v>373</v>
      </c>
      <c r="Y12" s="258" t="s">
        <v>373</v>
      </c>
      <c r="Z12" s="261"/>
    </row>
    <row r="13" s="243" customFormat="true" ht="13.5" hidden="false" customHeight="true" outlineLevel="0" collapsed="false">
      <c r="A13" s="244" t="s">
        <v>596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6"/>
    </row>
    <row r="14" s="243" customFormat="true" ht="24" hidden="false" customHeight="false" outlineLevel="0" collapsed="false">
      <c r="A14" s="168" t="n">
        <v>1</v>
      </c>
      <c r="B14" s="170" t="s">
        <v>597</v>
      </c>
      <c r="C14" s="170" t="s">
        <v>598</v>
      </c>
      <c r="D14" s="170" t="n">
        <v>367050</v>
      </c>
      <c r="E14" s="170" t="s">
        <v>599</v>
      </c>
      <c r="F14" s="170" t="s">
        <v>600</v>
      </c>
      <c r="G14" s="170" t="n">
        <v>2120</v>
      </c>
      <c r="H14" s="170" t="n">
        <v>1989</v>
      </c>
      <c r="I14" s="170" t="n">
        <v>1997</v>
      </c>
      <c r="J14" s="263" t="n">
        <v>5</v>
      </c>
      <c r="K14" s="170" t="n">
        <v>845</v>
      </c>
      <c r="L14" s="170"/>
      <c r="M14" s="247"/>
      <c r="N14" s="170"/>
      <c r="O14" s="248"/>
      <c r="P14" s="170"/>
      <c r="Q14" s="170"/>
      <c r="R14" s="249" t="s">
        <v>601</v>
      </c>
      <c r="S14" s="249" t="s">
        <v>602</v>
      </c>
      <c r="T14" s="249"/>
      <c r="U14" s="249"/>
      <c r="V14" s="249" t="s">
        <v>373</v>
      </c>
      <c r="W14" s="249"/>
      <c r="X14" s="249"/>
      <c r="Y14" s="249"/>
      <c r="Z14" s="251"/>
    </row>
    <row r="15" s="243" customFormat="true" ht="13.5" hidden="false" customHeight="false" outlineLevel="0" collapsed="false">
      <c r="A15" s="175" t="n">
        <v>2</v>
      </c>
      <c r="B15" s="177" t="s">
        <v>560</v>
      </c>
      <c r="C15" s="177" t="s">
        <v>603</v>
      </c>
      <c r="D15" s="177" t="s">
        <v>604</v>
      </c>
      <c r="E15" s="177" t="s">
        <v>605</v>
      </c>
      <c r="F15" s="177" t="s">
        <v>564</v>
      </c>
      <c r="G15" s="177" t="n">
        <v>1242</v>
      </c>
      <c r="H15" s="228" t="n">
        <v>2003</v>
      </c>
      <c r="I15" s="177"/>
      <c r="J15" s="264" t="n">
        <v>5</v>
      </c>
      <c r="K15" s="177"/>
      <c r="L15" s="177"/>
      <c r="M15" s="252"/>
      <c r="N15" s="228"/>
      <c r="O15" s="253"/>
      <c r="P15" s="177"/>
      <c r="Q15" s="177"/>
      <c r="R15" s="250" t="s">
        <v>606</v>
      </c>
      <c r="S15" s="250" t="s">
        <v>607</v>
      </c>
      <c r="T15" s="250"/>
      <c r="U15" s="250"/>
      <c r="V15" s="250" t="s">
        <v>373</v>
      </c>
      <c r="W15" s="250"/>
      <c r="X15" s="250"/>
      <c r="Y15" s="250"/>
      <c r="Z15" s="254"/>
    </row>
    <row r="16" customFormat="false" ht="13.5" hidden="false" customHeight="true" outlineLevel="0" collapsed="false">
      <c r="A16" s="244" t="s">
        <v>608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6"/>
    </row>
    <row r="17" s="243" customFormat="true" ht="24.75" hidden="false" customHeight="false" outlineLevel="0" collapsed="false">
      <c r="A17" s="198" t="n">
        <v>1</v>
      </c>
      <c r="B17" s="228" t="s">
        <v>609</v>
      </c>
      <c r="C17" s="228" t="s">
        <v>610</v>
      </c>
      <c r="D17" s="228" t="s">
        <v>611</v>
      </c>
      <c r="E17" s="228" t="s">
        <v>612</v>
      </c>
      <c r="F17" s="228" t="s">
        <v>564</v>
      </c>
      <c r="G17" s="228" t="n">
        <v>1.4</v>
      </c>
      <c r="H17" s="228" t="n">
        <v>2007</v>
      </c>
      <c r="I17" s="228" t="s">
        <v>613</v>
      </c>
      <c r="J17" s="228" t="n">
        <v>5</v>
      </c>
      <c r="K17" s="228" t="n">
        <v>1660</v>
      </c>
      <c r="L17" s="228" t="n">
        <v>2860</v>
      </c>
      <c r="M17" s="262" t="n">
        <v>81654</v>
      </c>
      <c r="N17" s="228" t="s">
        <v>614</v>
      </c>
      <c r="O17" s="253"/>
      <c r="P17" s="228" t="s">
        <v>614</v>
      </c>
      <c r="Q17" s="228" t="s">
        <v>614</v>
      </c>
      <c r="R17" s="258" t="s">
        <v>615</v>
      </c>
      <c r="S17" s="258" t="s">
        <v>616</v>
      </c>
      <c r="T17" s="258"/>
      <c r="U17" s="258"/>
      <c r="V17" s="258" t="s">
        <v>373</v>
      </c>
      <c r="W17" s="258" t="s">
        <v>373</v>
      </c>
      <c r="X17" s="258"/>
      <c r="Y17" s="258"/>
      <c r="Z17" s="261"/>
    </row>
    <row r="18" customFormat="false" ht="13.5" hidden="false" customHeight="true" outlineLevel="0" collapsed="false">
      <c r="A18" s="244" t="s">
        <v>61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6"/>
    </row>
    <row r="19" s="243" customFormat="true" ht="24.75" hidden="false" customHeight="false" outlineLevel="0" collapsed="false">
      <c r="A19" s="198" t="n">
        <v>1</v>
      </c>
      <c r="B19" s="228" t="s">
        <v>618</v>
      </c>
      <c r="C19" s="228" t="s">
        <v>619</v>
      </c>
      <c r="D19" s="228" t="s">
        <v>620</v>
      </c>
      <c r="E19" s="228" t="s">
        <v>621</v>
      </c>
      <c r="F19" s="228" t="s">
        <v>564</v>
      </c>
      <c r="G19" s="265" t="n">
        <v>1198</v>
      </c>
      <c r="H19" s="228" t="n">
        <v>2007</v>
      </c>
      <c r="I19" s="228" t="s">
        <v>622</v>
      </c>
      <c r="J19" s="228" t="n">
        <v>5</v>
      </c>
      <c r="K19" s="228" t="n">
        <v>8495</v>
      </c>
      <c r="L19" s="228" t="n">
        <v>1565</v>
      </c>
      <c r="M19" s="228" t="n">
        <v>90100</v>
      </c>
      <c r="N19" s="228"/>
      <c r="O19" s="253"/>
      <c r="P19" s="228"/>
      <c r="Q19" s="228"/>
      <c r="R19" s="258" t="s">
        <v>623</v>
      </c>
      <c r="S19" s="258" t="s">
        <v>624</v>
      </c>
      <c r="T19" s="258"/>
      <c r="U19" s="258"/>
      <c r="V19" s="258" t="s">
        <v>373</v>
      </c>
      <c r="W19" s="258" t="s">
        <v>373</v>
      </c>
      <c r="X19" s="258"/>
      <c r="Y19" s="258"/>
      <c r="Z19" s="261"/>
    </row>
    <row r="20" customFormat="false" ht="13.5" hidden="false" customHeight="true" outlineLevel="0" collapsed="false">
      <c r="A20" s="244" t="s">
        <v>625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6"/>
    </row>
    <row r="21" s="273" customFormat="true" ht="12.75" hidden="false" customHeight="false" outlineLevel="0" collapsed="false">
      <c r="A21" s="168" t="n">
        <v>1</v>
      </c>
      <c r="B21" s="170" t="s">
        <v>626</v>
      </c>
      <c r="C21" s="170" t="s">
        <v>627</v>
      </c>
      <c r="D21" s="170" t="n">
        <v>224793</v>
      </c>
      <c r="E21" s="170" t="s">
        <v>628</v>
      </c>
      <c r="F21" s="170" t="s">
        <v>629</v>
      </c>
      <c r="G21" s="170" t="n">
        <v>3120</v>
      </c>
      <c r="H21" s="170" t="n">
        <v>1972</v>
      </c>
      <c r="I21" s="170" t="s">
        <v>630</v>
      </c>
      <c r="J21" s="170" t="n">
        <v>1</v>
      </c>
      <c r="K21" s="266"/>
      <c r="L21" s="267" t="n">
        <v>2680</v>
      </c>
      <c r="M21" s="267"/>
      <c r="N21" s="268"/>
      <c r="O21" s="269"/>
      <c r="P21" s="267"/>
      <c r="Q21" s="267"/>
      <c r="R21" s="270" t="s">
        <v>631</v>
      </c>
      <c r="S21" s="270" t="s">
        <v>632</v>
      </c>
      <c r="T21" s="270"/>
      <c r="U21" s="270"/>
      <c r="V21" s="249" t="s">
        <v>373</v>
      </c>
      <c r="W21" s="249" t="s">
        <v>373</v>
      </c>
      <c r="X21" s="271"/>
      <c r="Y21" s="271"/>
      <c r="Z21" s="272"/>
    </row>
    <row r="22" s="273" customFormat="true" ht="24" hidden="false" customHeight="false" outlineLevel="0" collapsed="false">
      <c r="A22" s="168" t="n">
        <v>2</v>
      </c>
      <c r="B22" s="170" t="s">
        <v>633</v>
      </c>
      <c r="C22" s="170" t="s">
        <v>634</v>
      </c>
      <c r="D22" s="170" t="n">
        <v>2585</v>
      </c>
      <c r="E22" s="170" t="s">
        <v>635</v>
      </c>
      <c r="F22" s="170" t="s">
        <v>636</v>
      </c>
      <c r="G22" s="170" t="s">
        <v>19</v>
      </c>
      <c r="H22" s="170" t="n">
        <v>1981</v>
      </c>
      <c r="I22" s="170" t="s">
        <v>637</v>
      </c>
      <c r="J22" s="170"/>
      <c r="K22" s="266" t="s">
        <v>638</v>
      </c>
      <c r="L22" s="267" t="s">
        <v>373</v>
      </c>
      <c r="M22" s="274"/>
      <c r="N22" s="275"/>
      <c r="O22" s="276"/>
      <c r="P22" s="274"/>
      <c r="Q22" s="274"/>
      <c r="R22" s="277" t="s">
        <v>639</v>
      </c>
      <c r="S22" s="277" t="s">
        <v>640</v>
      </c>
      <c r="T22" s="277"/>
      <c r="U22" s="277"/>
      <c r="V22" s="278" t="s">
        <v>373</v>
      </c>
      <c r="W22" s="278"/>
      <c r="X22" s="279"/>
      <c r="Y22" s="279"/>
      <c r="Z22" s="280"/>
    </row>
    <row r="23" s="273" customFormat="true" ht="24" hidden="false" customHeight="false" outlineLevel="0" collapsed="false">
      <c r="A23" s="168" t="n">
        <v>3</v>
      </c>
      <c r="B23" s="170" t="s">
        <v>641</v>
      </c>
      <c r="C23" s="170" t="s">
        <v>642</v>
      </c>
      <c r="D23" s="170"/>
      <c r="E23" s="170" t="s">
        <v>635</v>
      </c>
      <c r="F23" s="170" t="s">
        <v>643</v>
      </c>
      <c r="G23" s="170" t="s">
        <v>19</v>
      </c>
      <c r="H23" s="170" t="n">
        <v>1981</v>
      </c>
      <c r="I23" s="170" t="s">
        <v>644</v>
      </c>
      <c r="J23" s="170"/>
      <c r="K23" s="266" t="s">
        <v>19</v>
      </c>
      <c r="L23" s="267" t="s">
        <v>19</v>
      </c>
      <c r="M23" s="274"/>
      <c r="N23" s="275"/>
      <c r="O23" s="276"/>
      <c r="P23" s="274"/>
      <c r="Q23" s="274"/>
      <c r="R23" s="277" t="s">
        <v>645</v>
      </c>
      <c r="S23" s="277" t="s">
        <v>646</v>
      </c>
      <c r="T23" s="277"/>
      <c r="U23" s="277"/>
      <c r="V23" s="278" t="s">
        <v>373</v>
      </c>
      <c r="W23" s="278"/>
      <c r="X23" s="279"/>
      <c r="Y23" s="279"/>
      <c r="Z23" s="280"/>
    </row>
    <row r="24" s="273" customFormat="true" ht="24" hidden="false" customHeight="false" outlineLevel="0" collapsed="false">
      <c r="A24" s="168" t="n">
        <v>4</v>
      </c>
      <c r="B24" s="170" t="s">
        <v>647</v>
      </c>
      <c r="C24" s="170" t="s">
        <v>648</v>
      </c>
      <c r="D24" s="170" t="n">
        <v>19072</v>
      </c>
      <c r="E24" s="170" t="s">
        <v>649</v>
      </c>
      <c r="F24" s="170" t="s">
        <v>650</v>
      </c>
      <c r="G24" s="170" t="s">
        <v>19</v>
      </c>
      <c r="H24" s="170" t="n">
        <v>1993</v>
      </c>
      <c r="I24" s="170" t="s">
        <v>651</v>
      </c>
      <c r="J24" s="170"/>
      <c r="K24" s="266" t="s">
        <v>652</v>
      </c>
      <c r="L24" s="267" t="n">
        <v>6300</v>
      </c>
      <c r="M24" s="274"/>
      <c r="N24" s="275"/>
      <c r="O24" s="276"/>
      <c r="P24" s="274"/>
      <c r="Q24" s="274"/>
      <c r="R24" s="277" t="s">
        <v>653</v>
      </c>
      <c r="S24" s="277" t="s">
        <v>654</v>
      </c>
      <c r="T24" s="277"/>
      <c r="U24" s="277"/>
      <c r="V24" s="278" t="s">
        <v>373</v>
      </c>
      <c r="W24" s="278"/>
      <c r="X24" s="279"/>
      <c r="Y24" s="279"/>
      <c r="Z24" s="280"/>
    </row>
    <row r="25" s="273" customFormat="true" ht="12.75" hidden="false" customHeight="false" outlineLevel="0" collapsed="false">
      <c r="A25" s="168" t="n">
        <v>5</v>
      </c>
      <c r="B25" s="170" t="s">
        <v>647</v>
      </c>
      <c r="C25" s="170" t="s">
        <v>655</v>
      </c>
      <c r="D25" s="170" t="s">
        <v>656</v>
      </c>
      <c r="E25" s="170" t="s">
        <v>657</v>
      </c>
      <c r="F25" s="170" t="s">
        <v>658</v>
      </c>
      <c r="G25" s="170" t="s">
        <v>19</v>
      </c>
      <c r="H25" s="170" t="n">
        <v>1973</v>
      </c>
      <c r="I25" s="170" t="s">
        <v>659</v>
      </c>
      <c r="J25" s="170"/>
      <c r="K25" s="266" t="s">
        <v>660</v>
      </c>
      <c r="L25" s="267" t="s">
        <v>373</v>
      </c>
      <c r="M25" s="274"/>
      <c r="N25" s="275"/>
      <c r="O25" s="276"/>
      <c r="P25" s="274"/>
      <c r="Q25" s="274"/>
      <c r="R25" s="277" t="s">
        <v>653</v>
      </c>
      <c r="S25" s="277" t="s">
        <v>654</v>
      </c>
      <c r="T25" s="277"/>
      <c r="U25" s="277"/>
      <c r="V25" s="278" t="s">
        <v>373</v>
      </c>
      <c r="W25" s="278"/>
      <c r="X25" s="279"/>
      <c r="Y25" s="279"/>
      <c r="Z25" s="280"/>
    </row>
    <row r="26" s="273" customFormat="true" ht="24" hidden="false" customHeight="false" outlineLevel="0" collapsed="false">
      <c r="A26" s="168" t="n">
        <v>6</v>
      </c>
      <c r="B26" s="170" t="s">
        <v>661</v>
      </c>
      <c r="C26" s="170" t="s">
        <v>662</v>
      </c>
      <c r="D26" s="170" t="s">
        <v>663</v>
      </c>
      <c r="E26" s="170" t="s">
        <v>635</v>
      </c>
      <c r="F26" s="170" t="s">
        <v>664</v>
      </c>
      <c r="G26" s="170" t="s">
        <v>665</v>
      </c>
      <c r="H26" s="170" t="n">
        <v>1980</v>
      </c>
      <c r="I26" s="170" t="s">
        <v>644</v>
      </c>
      <c r="J26" s="170" t="n">
        <v>1</v>
      </c>
      <c r="K26" s="281" t="s">
        <v>666</v>
      </c>
      <c r="L26" s="267" t="s">
        <v>373</v>
      </c>
      <c r="M26" s="274"/>
      <c r="N26" s="275"/>
      <c r="O26" s="276"/>
      <c r="P26" s="274"/>
      <c r="Q26" s="274"/>
      <c r="R26" s="277" t="s">
        <v>667</v>
      </c>
      <c r="S26" s="277" t="s">
        <v>668</v>
      </c>
      <c r="T26" s="277"/>
      <c r="U26" s="277"/>
      <c r="V26" s="278" t="s">
        <v>373</v>
      </c>
      <c r="W26" s="278" t="s">
        <v>373</v>
      </c>
      <c r="X26" s="279"/>
      <c r="Y26" s="279"/>
      <c r="Z26" s="280"/>
    </row>
    <row r="27" s="273" customFormat="true" ht="12.75" hidden="false" customHeight="false" outlineLevel="0" collapsed="false">
      <c r="A27" s="168" t="n">
        <v>7</v>
      </c>
      <c r="B27" s="170" t="s">
        <v>669</v>
      </c>
      <c r="C27" s="170" t="n">
        <v>53212</v>
      </c>
      <c r="D27" s="170" t="s">
        <v>670</v>
      </c>
      <c r="E27" s="170" t="s">
        <v>671</v>
      </c>
      <c r="F27" s="170" t="s">
        <v>672</v>
      </c>
      <c r="G27" s="170" t="n">
        <v>10850</v>
      </c>
      <c r="H27" s="170" t="n">
        <v>1988</v>
      </c>
      <c r="I27" s="170" t="s">
        <v>673</v>
      </c>
      <c r="J27" s="170" t="n">
        <v>3</v>
      </c>
      <c r="K27" s="281" t="s">
        <v>674</v>
      </c>
      <c r="L27" s="267" t="n">
        <v>18960</v>
      </c>
      <c r="M27" s="274"/>
      <c r="N27" s="275"/>
      <c r="O27" s="276"/>
      <c r="P27" s="274"/>
      <c r="Q27" s="274"/>
      <c r="R27" s="277" t="s">
        <v>675</v>
      </c>
      <c r="S27" s="277" t="s">
        <v>676</v>
      </c>
      <c r="T27" s="277"/>
      <c r="U27" s="277"/>
      <c r="V27" s="278" t="s">
        <v>373</v>
      </c>
      <c r="W27" s="278" t="s">
        <v>373</v>
      </c>
      <c r="X27" s="279"/>
      <c r="Y27" s="279"/>
      <c r="Z27" s="280"/>
    </row>
    <row r="28" s="273" customFormat="true" ht="36" hidden="false" customHeight="false" outlineLevel="0" collapsed="false">
      <c r="A28" s="168" t="n">
        <v>8</v>
      </c>
      <c r="B28" s="170" t="s">
        <v>677</v>
      </c>
      <c r="C28" s="170" t="s">
        <v>678</v>
      </c>
      <c r="D28" s="170" t="s">
        <v>679</v>
      </c>
      <c r="E28" s="170" t="s">
        <v>680</v>
      </c>
      <c r="F28" s="170" t="s">
        <v>672</v>
      </c>
      <c r="G28" s="170" t="n">
        <v>2370</v>
      </c>
      <c r="H28" s="170" t="n">
        <v>1999</v>
      </c>
      <c r="I28" s="170" t="s">
        <v>681</v>
      </c>
      <c r="J28" s="170" t="n">
        <v>6</v>
      </c>
      <c r="K28" s="281" t="s">
        <v>682</v>
      </c>
      <c r="L28" s="267"/>
      <c r="M28" s="282" t="n">
        <v>227712</v>
      </c>
      <c r="N28" s="275"/>
      <c r="O28" s="283"/>
      <c r="P28" s="274"/>
      <c r="Q28" s="274"/>
      <c r="R28" s="277" t="s">
        <v>683</v>
      </c>
      <c r="S28" s="277" t="s">
        <v>684</v>
      </c>
      <c r="T28" s="277"/>
      <c r="U28" s="277"/>
      <c r="V28" s="278" t="s">
        <v>373</v>
      </c>
      <c r="W28" s="278" t="s">
        <v>373</v>
      </c>
      <c r="X28" s="278"/>
      <c r="Y28" s="279"/>
      <c r="Z28" s="280"/>
    </row>
    <row r="29" s="273" customFormat="true" ht="24" hidden="false" customHeight="false" outlineLevel="0" collapsed="false">
      <c r="A29" s="168" t="n">
        <v>9</v>
      </c>
      <c r="B29" s="170" t="s">
        <v>685</v>
      </c>
      <c r="C29" s="170" t="s">
        <v>686</v>
      </c>
      <c r="D29" s="170" t="s">
        <v>687</v>
      </c>
      <c r="E29" s="170" t="s">
        <v>635</v>
      </c>
      <c r="F29" s="170" t="s">
        <v>688</v>
      </c>
      <c r="G29" s="170" t="s">
        <v>689</v>
      </c>
      <c r="H29" s="170" t="n">
        <v>2007</v>
      </c>
      <c r="I29" s="170" t="s">
        <v>644</v>
      </c>
      <c r="J29" s="170" t="n">
        <v>1</v>
      </c>
      <c r="K29" s="281" t="s">
        <v>19</v>
      </c>
      <c r="L29" s="267" t="s">
        <v>19</v>
      </c>
      <c r="M29" s="282"/>
      <c r="N29" s="275"/>
      <c r="O29" s="283" t="n">
        <v>100400</v>
      </c>
      <c r="P29" s="274"/>
      <c r="Q29" s="274"/>
      <c r="R29" s="277" t="s">
        <v>690</v>
      </c>
      <c r="S29" s="277" t="s">
        <v>691</v>
      </c>
      <c r="T29" s="277" t="s">
        <v>690</v>
      </c>
      <c r="U29" s="277" t="s">
        <v>691</v>
      </c>
      <c r="V29" s="278" t="s">
        <v>373</v>
      </c>
      <c r="W29" s="278" t="s">
        <v>373</v>
      </c>
      <c r="X29" s="277" t="s">
        <v>373</v>
      </c>
      <c r="Y29" s="279"/>
      <c r="Z29" s="280"/>
    </row>
    <row r="30" s="273" customFormat="true" ht="12.75" hidden="false" customHeight="false" outlineLevel="0" collapsed="false">
      <c r="A30" s="168" t="n">
        <v>10</v>
      </c>
      <c r="B30" s="170" t="s">
        <v>692</v>
      </c>
      <c r="C30" s="170" t="s">
        <v>693</v>
      </c>
      <c r="D30" s="170" t="s">
        <v>694</v>
      </c>
      <c r="E30" s="170" t="s">
        <v>695</v>
      </c>
      <c r="F30" s="170" t="s">
        <v>672</v>
      </c>
      <c r="G30" s="170" t="n">
        <v>1998</v>
      </c>
      <c r="H30" s="170" t="n">
        <v>2003</v>
      </c>
      <c r="I30" s="170" t="s">
        <v>696</v>
      </c>
      <c r="J30" s="170" t="n">
        <v>6</v>
      </c>
      <c r="K30" s="284" t="s">
        <v>697</v>
      </c>
      <c r="L30" s="267" t="n">
        <v>3000</v>
      </c>
      <c r="M30" s="282" t="n">
        <v>123601</v>
      </c>
      <c r="N30" s="275"/>
      <c r="O30" s="283"/>
      <c r="P30" s="274"/>
      <c r="Q30" s="274"/>
      <c r="R30" s="277" t="s">
        <v>698</v>
      </c>
      <c r="S30" s="277" t="s">
        <v>699</v>
      </c>
      <c r="T30" s="277"/>
      <c r="U30" s="277"/>
      <c r="V30" s="278" t="s">
        <v>373</v>
      </c>
      <c r="W30" s="278" t="s">
        <v>373</v>
      </c>
      <c r="X30" s="278"/>
      <c r="Y30" s="279"/>
      <c r="Z30" s="280"/>
    </row>
    <row r="31" s="273" customFormat="true" ht="12.75" hidden="false" customHeight="false" outlineLevel="0" collapsed="false">
      <c r="A31" s="168" t="n">
        <v>11</v>
      </c>
      <c r="B31" s="170" t="s">
        <v>700</v>
      </c>
      <c r="C31" s="170" t="n">
        <v>244</v>
      </c>
      <c r="D31" s="170" t="n">
        <v>9844</v>
      </c>
      <c r="E31" s="170" t="s">
        <v>701</v>
      </c>
      <c r="F31" s="170" t="s">
        <v>672</v>
      </c>
      <c r="G31" s="170" t="n">
        <v>6842</v>
      </c>
      <c r="H31" s="170" t="n">
        <v>1985</v>
      </c>
      <c r="I31" s="170" t="s">
        <v>702</v>
      </c>
      <c r="J31" s="170" t="n">
        <v>2</v>
      </c>
      <c r="K31" s="281" t="s">
        <v>703</v>
      </c>
      <c r="L31" s="267" t="n">
        <v>11000</v>
      </c>
      <c r="M31" s="282"/>
      <c r="N31" s="275"/>
      <c r="O31" s="283"/>
      <c r="P31" s="274"/>
      <c r="Q31" s="274"/>
      <c r="R31" s="277" t="s">
        <v>704</v>
      </c>
      <c r="S31" s="277" t="s">
        <v>705</v>
      </c>
      <c r="T31" s="277"/>
      <c r="U31" s="277"/>
      <c r="V31" s="278" t="s">
        <v>373</v>
      </c>
      <c r="W31" s="278" t="s">
        <v>373</v>
      </c>
      <c r="X31" s="279"/>
      <c r="Y31" s="279"/>
      <c r="Z31" s="280"/>
    </row>
    <row r="32" s="273" customFormat="true" ht="24" hidden="false" customHeight="false" outlineLevel="0" collapsed="false">
      <c r="A32" s="168" t="n">
        <v>12</v>
      </c>
      <c r="B32" s="170" t="s">
        <v>677</v>
      </c>
      <c r="C32" s="170" t="s">
        <v>706</v>
      </c>
      <c r="D32" s="170" t="s">
        <v>707</v>
      </c>
      <c r="E32" s="170" t="s">
        <v>708</v>
      </c>
      <c r="F32" s="170" t="s">
        <v>672</v>
      </c>
      <c r="G32" s="170" t="n">
        <v>1896</v>
      </c>
      <c r="H32" s="170" t="n">
        <v>2000</v>
      </c>
      <c r="I32" s="170" t="s">
        <v>709</v>
      </c>
      <c r="J32" s="170" t="n">
        <v>9</v>
      </c>
      <c r="K32" s="281"/>
      <c r="L32" s="267" t="n">
        <v>2650</v>
      </c>
      <c r="M32" s="282" t="n">
        <v>253741</v>
      </c>
      <c r="N32" s="275"/>
      <c r="O32" s="283"/>
      <c r="P32" s="274"/>
      <c r="Q32" s="274"/>
      <c r="R32" s="277" t="s">
        <v>710</v>
      </c>
      <c r="S32" s="277" t="s">
        <v>711</v>
      </c>
      <c r="T32" s="277"/>
      <c r="U32" s="277"/>
      <c r="V32" s="278" t="s">
        <v>373</v>
      </c>
      <c r="W32" s="278" t="s">
        <v>373</v>
      </c>
      <c r="X32" s="278"/>
      <c r="Y32" s="279"/>
      <c r="Z32" s="280"/>
    </row>
    <row r="33" s="273" customFormat="true" ht="24" hidden="false" customHeight="false" outlineLevel="0" collapsed="false">
      <c r="A33" s="168" t="n">
        <v>13</v>
      </c>
      <c r="B33" s="170" t="s">
        <v>712</v>
      </c>
      <c r="C33" s="170" t="s">
        <v>713</v>
      </c>
      <c r="D33" s="170" t="s">
        <v>714</v>
      </c>
      <c r="E33" s="170" t="s">
        <v>635</v>
      </c>
      <c r="F33" s="170" t="s">
        <v>715</v>
      </c>
      <c r="G33" s="170" t="s">
        <v>19</v>
      </c>
      <c r="H33" s="170" t="n">
        <v>2009</v>
      </c>
      <c r="I33" s="170" t="s">
        <v>665</v>
      </c>
      <c r="J33" s="170"/>
      <c r="K33" s="281" t="s">
        <v>716</v>
      </c>
      <c r="L33" s="267" t="n">
        <v>3370</v>
      </c>
      <c r="M33" s="285"/>
      <c r="N33" s="275"/>
      <c r="O33" s="283"/>
      <c r="P33" s="274"/>
      <c r="Q33" s="274"/>
      <c r="R33" s="277" t="s">
        <v>717</v>
      </c>
      <c r="S33" s="277" t="s">
        <v>718</v>
      </c>
      <c r="T33" s="277"/>
      <c r="U33" s="277"/>
      <c r="V33" s="278" t="s">
        <v>373</v>
      </c>
      <c r="W33" s="278"/>
      <c r="X33" s="279"/>
      <c r="Y33" s="279"/>
      <c r="Z33" s="280"/>
    </row>
    <row r="34" s="273" customFormat="true" ht="24" hidden="false" customHeight="false" outlineLevel="0" collapsed="false">
      <c r="A34" s="168" t="n">
        <v>14</v>
      </c>
      <c r="B34" s="170" t="s">
        <v>719</v>
      </c>
      <c r="C34" s="170" t="s">
        <v>720</v>
      </c>
      <c r="D34" s="170" t="s">
        <v>721</v>
      </c>
      <c r="E34" s="170" t="s">
        <v>635</v>
      </c>
      <c r="F34" s="170" t="s">
        <v>722</v>
      </c>
      <c r="G34" s="170"/>
      <c r="H34" s="170" t="n">
        <v>1982</v>
      </c>
      <c r="I34" s="170" t="s">
        <v>723</v>
      </c>
      <c r="J34" s="170" t="n">
        <v>3</v>
      </c>
      <c r="K34" s="281" t="s">
        <v>19</v>
      </c>
      <c r="L34" s="267" t="n">
        <v>14000</v>
      </c>
      <c r="M34" s="285"/>
      <c r="N34" s="275"/>
      <c r="O34" s="283"/>
      <c r="P34" s="274"/>
      <c r="Q34" s="274"/>
      <c r="R34" s="277" t="s">
        <v>724</v>
      </c>
      <c r="S34" s="277" t="s">
        <v>725</v>
      </c>
      <c r="T34" s="277"/>
      <c r="U34" s="277"/>
      <c r="V34" s="278" t="s">
        <v>373</v>
      </c>
      <c r="W34" s="278" t="s">
        <v>373</v>
      </c>
      <c r="X34" s="279"/>
      <c r="Y34" s="279"/>
      <c r="Z34" s="280"/>
    </row>
    <row r="35" s="273" customFormat="true" ht="60" hidden="false" customHeight="false" outlineLevel="0" collapsed="false">
      <c r="A35" s="286" t="n">
        <v>15</v>
      </c>
      <c r="B35" s="267" t="s">
        <v>726</v>
      </c>
      <c r="C35" s="267" t="s">
        <v>727</v>
      </c>
      <c r="D35" s="267" t="s">
        <v>728</v>
      </c>
      <c r="E35" s="267" t="s">
        <v>729</v>
      </c>
      <c r="F35" s="267" t="s">
        <v>629</v>
      </c>
      <c r="G35" s="267" t="n">
        <v>4156</v>
      </c>
      <c r="H35" s="267" t="n">
        <v>2010</v>
      </c>
      <c r="I35" s="267" t="s">
        <v>730</v>
      </c>
      <c r="J35" s="267" t="n">
        <v>2</v>
      </c>
      <c r="K35" s="281" t="s">
        <v>731</v>
      </c>
      <c r="L35" s="267" t="n">
        <v>6000</v>
      </c>
      <c r="M35" s="285"/>
      <c r="N35" s="287"/>
      <c r="O35" s="283" t="n">
        <v>120248</v>
      </c>
      <c r="P35" s="274" t="s">
        <v>732</v>
      </c>
      <c r="Q35" s="174" t="s">
        <v>733</v>
      </c>
      <c r="R35" s="277" t="s">
        <v>734</v>
      </c>
      <c r="S35" s="277" t="s">
        <v>735</v>
      </c>
      <c r="T35" s="277" t="s">
        <v>734</v>
      </c>
      <c r="U35" s="277" t="s">
        <v>735</v>
      </c>
      <c r="V35" s="278" t="s">
        <v>373</v>
      </c>
      <c r="W35" s="278" t="s">
        <v>373</v>
      </c>
      <c r="X35" s="278" t="s">
        <v>373</v>
      </c>
      <c r="Y35" s="279"/>
      <c r="Z35" s="280"/>
    </row>
    <row r="36" s="273" customFormat="true" ht="36" hidden="false" customHeight="false" outlineLevel="0" collapsed="false">
      <c r="A36" s="286" t="n">
        <v>16</v>
      </c>
      <c r="B36" s="274" t="s">
        <v>736</v>
      </c>
      <c r="C36" s="274" t="s">
        <v>737</v>
      </c>
      <c r="D36" s="288" t="n">
        <v>43511010092314</v>
      </c>
      <c r="E36" s="274" t="s">
        <v>738</v>
      </c>
      <c r="F36" s="274" t="s">
        <v>739</v>
      </c>
      <c r="G36" s="274"/>
      <c r="H36" s="274" t="n">
        <v>1982</v>
      </c>
      <c r="I36" s="274"/>
      <c r="J36" s="274" t="n">
        <v>3</v>
      </c>
      <c r="K36" s="274" t="s">
        <v>740</v>
      </c>
      <c r="L36" s="274" t="n">
        <v>10000</v>
      </c>
      <c r="M36" s="285"/>
      <c r="N36" s="275"/>
      <c r="O36" s="283"/>
      <c r="P36" s="274"/>
      <c r="Q36" s="274"/>
      <c r="R36" s="277" t="s">
        <v>741</v>
      </c>
      <c r="S36" s="277" t="s">
        <v>742</v>
      </c>
      <c r="T36" s="277"/>
      <c r="U36" s="277"/>
      <c r="V36" s="278" t="s">
        <v>373</v>
      </c>
      <c r="W36" s="278" t="s">
        <v>373</v>
      </c>
      <c r="X36" s="279"/>
      <c r="Y36" s="279"/>
      <c r="Z36" s="280"/>
    </row>
    <row r="37" s="273" customFormat="true" ht="36" hidden="false" customHeight="false" outlineLevel="0" collapsed="false">
      <c r="A37" s="286" t="n">
        <v>17</v>
      </c>
      <c r="B37" s="274" t="s">
        <v>743</v>
      </c>
      <c r="C37" s="274" t="s">
        <v>744</v>
      </c>
      <c r="D37" s="288" t="s">
        <v>745</v>
      </c>
      <c r="E37" s="274" t="s">
        <v>746</v>
      </c>
      <c r="F37" s="274" t="s">
        <v>747</v>
      </c>
      <c r="G37" s="274" t="s">
        <v>19</v>
      </c>
      <c r="H37" s="274" t="n">
        <v>2009</v>
      </c>
      <c r="I37" s="274"/>
      <c r="J37" s="274"/>
      <c r="K37" s="274" t="s">
        <v>748</v>
      </c>
      <c r="L37" s="274" t="n">
        <v>3500</v>
      </c>
      <c r="M37" s="285"/>
      <c r="N37" s="275"/>
      <c r="O37" s="283"/>
      <c r="P37" s="274"/>
      <c r="Q37" s="274"/>
      <c r="R37" s="277" t="s">
        <v>749</v>
      </c>
      <c r="S37" s="277" t="s">
        <v>750</v>
      </c>
      <c r="T37" s="277"/>
      <c r="U37" s="277"/>
      <c r="V37" s="278" t="s">
        <v>373</v>
      </c>
      <c r="W37" s="278"/>
      <c r="X37" s="279"/>
      <c r="Y37" s="279"/>
      <c r="Z37" s="280"/>
    </row>
    <row r="38" s="273" customFormat="true" ht="24" hidden="false" customHeight="false" outlineLevel="0" collapsed="false">
      <c r="A38" s="286" t="n">
        <v>18</v>
      </c>
      <c r="B38" s="274" t="s">
        <v>751</v>
      </c>
      <c r="C38" s="274" t="s">
        <v>752</v>
      </c>
      <c r="D38" s="289" t="s">
        <v>753</v>
      </c>
      <c r="E38" s="274" t="s">
        <v>635</v>
      </c>
      <c r="F38" s="274" t="s">
        <v>664</v>
      </c>
      <c r="G38" s="274"/>
      <c r="H38" s="274" t="n">
        <v>2003</v>
      </c>
      <c r="I38" s="274" t="s">
        <v>644</v>
      </c>
      <c r="J38" s="274" t="n">
        <v>1</v>
      </c>
      <c r="K38" s="274"/>
      <c r="L38" s="274"/>
      <c r="M38" s="285"/>
      <c r="N38" s="275"/>
      <c r="O38" s="283"/>
      <c r="P38" s="274"/>
      <c r="Q38" s="274"/>
      <c r="R38" s="277" t="s">
        <v>754</v>
      </c>
      <c r="S38" s="277" t="s">
        <v>755</v>
      </c>
      <c r="T38" s="277"/>
      <c r="U38" s="277"/>
      <c r="V38" s="278" t="s">
        <v>373</v>
      </c>
      <c r="W38" s="278" t="s">
        <v>373</v>
      </c>
      <c r="X38" s="278"/>
      <c r="Y38" s="279"/>
      <c r="Z38" s="280"/>
    </row>
    <row r="39" s="273" customFormat="true" ht="13.5" hidden="false" customHeight="false" outlineLevel="0" collapsed="false">
      <c r="A39" s="290" t="n">
        <v>19</v>
      </c>
      <c r="B39" s="291" t="s">
        <v>756</v>
      </c>
      <c r="C39" s="291" t="s">
        <v>757</v>
      </c>
      <c r="D39" s="291" t="s">
        <v>758</v>
      </c>
      <c r="E39" s="291" t="s">
        <v>759</v>
      </c>
      <c r="F39" s="291" t="s">
        <v>564</v>
      </c>
      <c r="G39" s="291" t="n">
        <v>1596</v>
      </c>
      <c r="H39" s="291" t="n">
        <v>2004</v>
      </c>
      <c r="I39" s="291" t="s">
        <v>760</v>
      </c>
      <c r="J39" s="291" t="n">
        <v>5</v>
      </c>
      <c r="K39" s="292" t="s">
        <v>761</v>
      </c>
      <c r="L39" s="291" t="n">
        <v>1595</v>
      </c>
      <c r="M39" s="293" t="n">
        <v>254942</v>
      </c>
      <c r="N39" s="291"/>
      <c r="O39" s="294"/>
      <c r="P39" s="291"/>
      <c r="Q39" s="291"/>
      <c r="R39" s="295" t="s">
        <v>762</v>
      </c>
      <c r="S39" s="295" t="s">
        <v>763</v>
      </c>
      <c r="T39" s="295"/>
      <c r="U39" s="295"/>
      <c r="V39" s="296" t="s">
        <v>373</v>
      </c>
      <c r="W39" s="296" t="s">
        <v>373</v>
      </c>
      <c r="X39" s="278"/>
      <c r="Y39" s="278"/>
      <c r="Z39" s="297"/>
    </row>
  </sheetData>
  <mergeCells count="28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V3:Y4"/>
    <mergeCell ref="Z3:Z5"/>
    <mergeCell ref="A6:K6"/>
    <mergeCell ref="A9:Z9"/>
    <mergeCell ref="A11:K11"/>
    <mergeCell ref="A13:K13"/>
    <mergeCell ref="A16:K16"/>
    <mergeCell ref="A18:K18"/>
    <mergeCell ref="A20:K2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98" width="20.13"/>
    <col collapsed="false" customWidth="true" hidden="false" outlineLevel="0" max="5" min="5" style="298" width="13.7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2.85"/>
  </cols>
  <sheetData>
    <row r="1" customFormat="false" ht="16.5" hidden="false" customHeight="false" outlineLevel="0" collapsed="false">
      <c r="B1" s="299" t="s">
        <v>764</v>
      </c>
      <c r="D1" s="300"/>
    </row>
    <row r="2" customFormat="false" ht="16.5" hidden="false" customHeight="false" outlineLevel="0" collapsed="false">
      <c r="B2" s="299"/>
    </row>
    <row r="3" customFormat="false" ht="12.75" hidden="false" customHeight="true" outlineLevel="0" collapsed="false">
      <c r="B3" s="301" t="s">
        <v>765</v>
      </c>
      <c r="C3" s="301"/>
      <c r="D3" s="301"/>
    </row>
    <row r="4" s="31" customFormat="true" ht="26.25" hidden="false" customHeight="false" outlineLevel="0" collapsed="false">
      <c r="A4" s="302" t="s">
        <v>293</v>
      </c>
      <c r="B4" s="303" t="s">
        <v>766</v>
      </c>
      <c r="C4" s="304" t="s">
        <v>767</v>
      </c>
      <c r="D4" s="305" t="s">
        <v>768</v>
      </c>
      <c r="E4" s="306" t="s">
        <v>769</v>
      </c>
    </row>
    <row r="5" s="31" customFormat="true" ht="26.25" hidden="false" customHeight="true" outlineLevel="0" collapsed="false">
      <c r="A5" s="307" t="n">
        <v>1</v>
      </c>
      <c r="B5" s="308" t="s">
        <v>15</v>
      </c>
      <c r="C5" s="309" t="n">
        <v>1142960.14</v>
      </c>
      <c r="D5" s="310" t="n">
        <v>0</v>
      </c>
      <c r="E5" s="311" t="n">
        <v>0</v>
      </c>
      <c r="H5" s="312"/>
    </row>
    <row r="6" s="50" customFormat="true" ht="26.25" hidden="false" customHeight="true" outlineLevel="0" collapsed="false">
      <c r="A6" s="313" t="n">
        <v>2</v>
      </c>
      <c r="B6" s="314" t="s">
        <v>21</v>
      </c>
      <c r="C6" s="315" t="n">
        <v>1192547.96</v>
      </c>
      <c r="D6" s="316" t="n">
        <v>165462.7</v>
      </c>
      <c r="E6" s="317" t="n">
        <v>0</v>
      </c>
    </row>
    <row r="7" s="50" customFormat="true" ht="26.25" hidden="false" customHeight="true" outlineLevel="0" collapsed="false">
      <c r="A7" s="318" t="n">
        <v>3</v>
      </c>
      <c r="B7" s="314" t="s">
        <v>28</v>
      </c>
      <c r="C7" s="319" t="n">
        <v>404362.01</v>
      </c>
      <c r="D7" s="48" t="n">
        <v>47324.68</v>
      </c>
      <c r="E7" s="320" t="n">
        <v>0</v>
      </c>
    </row>
    <row r="8" s="50" customFormat="true" ht="26.25" hidden="false" customHeight="true" outlineLevel="0" collapsed="false">
      <c r="A8" s="313" t="n">
        <v>4</v>
      </c>
      <c r="B8" s="314" t="s">
        <v>33</v>
      </c>
      <c r="C8" s="319" t="n">
        <f aca="false">1485235.34+1597.77+1597.77+1597.77+7338.59+7338.59+7338.59+589.42</f>
        <v>1512633.84</v>
      </c>
      <c r="D8" s="316" t="n">
        <v>114135.28</v>
      </c>
      <c r="E8" s="317" t="n">
        <v>0</v>
      </c>
      <c r="F8" s="35"/>
      <c r="G8" s="35"/>
      <c r="H8" s="35"/>
    </row>
    <row r="9" s="50" customFormat="true" ht="26.25" hidden="false" customHeight="true" outlineLevel="0" collapsed="false">
      <c r="A9" s="318" t="n">
        <v>5</v>
      </c>
      <c r="B9" s="314" t="s">
        <v>37</v>
      </c>
      <c r="C9" s="315" t="n">
        <f aca="false">1161697.52</f>
        <v>1161697.52</v>
      </c>
      <c r="D9" s="316" t="n">
        <v>0</v>
      </c>
      <c r="E9" s="317" t="n">
        <v>0</v>
      </c>
      <c r="F9" s="35"/>
      <c r="G9" s="35"/>
    </row>
    <row r="10" s="50" customFormat="true" ht="26.25" hidden="false" customHeight="true" outlineLevel="0" collapsed="false">
      <c r="A10" s="313" t="n">
        <v>6</v>
      </c>
      <c r="B10" s="314" t="s">
        <v>43</v>
      </c>
      <c r="C10" s="319" t="n">
        <f aca="false">100242.97</f>
        <v>100242.97</v>
      </c>
      <c r="D10" s="316" t="n">
        <v>0</v>
      </c>
      <c r="E10" s="317" t="n">
        <v>1350</v>
      </c>
      <c r="F10" s="35"/>
      <c r="G10" s="35"/>
      <c r="H10" s="35"/>
    </row>
    <row r="11" s="50" customFormat="true" ht="26.25" hidden="false" customHeight="true" outlineLevel="0" collapsed="false">
      <c r="A11" s="318" t="n">
        <v>7</v>
      </c>
      <c r="B11" s="314" t="s">
        <v>50</v>
      </c>
      <c r="C11" s="315" t="n">
        <f aca="false">117146.61</f>
        <v>117146.61</v>
      </c>
      <c r="D11" s="316" t="n">
        <v>824.34</v>
      </c>
      <c r="E11" s="317" t="n">
        <v>0</v>
      </c>
    </row>
    <row r="12" s="31" customFormat="true" ht="26.25" hidden="false" customHeight="true" outlineLevel="0" collapsed="false">
      <c r="A12" s="321" t="n">
        <v>8</v>
      </c>
      <c r="B12" s="322" t="s">
        <v>54</v>
      </c>
      <c r="C12" s="323" t="n">
        <v>1056688.54</v>
      </c>
      <c r="D12" s="324" t="n">
        <v>0</v>
      </c>
      <c r="E12" s="325" t="n">
        <v>0</v>
      </c>
    </row>
    <row r="13" s="329" customFormat="true" ht="18" hidden="false" customHeight="true" outlineLevel="0" collapsed="false">
      <c r="A13" s="326"/>
      <c r="B13" s="327" t="s">
        <v>178</v>
      </c>
      <c r="C13" s="328" t="n">
        <f aca="false">SUM(C5:C12)</f>
        <v>6688279.59</v>
      </c>
      <c r="D13" s="328" t="n">
        <f aca="false">SUM(D5:D12)</f>
        <v>327747</v>
      </c>
      <c r="E13" s="328" t="n">
        <f aca="false">SUM(E5:E12)</f>
        <v>1350</v>
      </c>
    </row>
    <row r="14" customFormat="false" ht="12.75" hidden="false" customHeight="false" outlineLevel="0" collapsed="false">
      <c r="B14" s="144"/>
    </row>
    <row r="15" customFormat="false" ht="12.75" hidden="false" customHeight="false" outlineLevel="0" collapsed="false">
      <c r="B15" s="144"/>
    </row>
    <row r="16" customFormat="false" ht="12.75" hidden="false" customHeight="false" outlineLevel="0" collapsed="false">
      <c r="B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2" customFormat="false" ht="12.75" hidden="false" customHeight="false" outlineLevel="0" collapsed="false">
      <c r="B22" s="144"/>
    </row>
    <row r="23" customFormat="false" ht="12.75" hidden="false" customHeight="false" outlineLevel="0" collapsed="false">
      <c r="B23" s="144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28.56"/>
    <col collapsed="false" customWidth="true" hidden="false" outlineLevel="0" max="3" min="3" style="31" width="28.28"/>
    <col collapsed="false" customWidth="true" hidden="false" outlineLevel="0" max="4" min="4" style="31" width="25.85"/>
    <col collapsed="false" customWidth="true" hidden="false" outlineLevel="0" max="5" min="5" style="31" width="13.41"/>
    <col collapsed="false" customWidth="true" hidden="false" outlineLevel="0" max="6" min="6" style="31" width="16.84"/>
    <col collapsed="false" customWidth="true" hidden="false" outlineLevel="0" max="7" min="7" style="31" width="18.99"/>
    <col collapsed="false" customWidth="true" hidden="false" outlineLevel="0" max="8" min="8" style="31" width="32.28"/>
    <col collapsed="false" customWidth="true" hidden="false" outlineLevel="0" max="9" min="9" style="31" width="19.41"/>
    <col collapsed="false" customWidth="true" hidden="false" outlineLevel="0" max="10" min="10" style="31" width="28.28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B1" s="5" t="s">
        <v>770</v>
      </c>
      <c r="I1" s="5"/>
    </row>
    <row r="2" customFormat="false" ht="13.5" hidden="false" customHeight="false" outlineLevel="0" collapsed="false">
      <c r="B2" s="5"/>
      <c r="I2" s="5"/>
    </row>
    <row r="3" customFormat="false" ht="51.75" hidden="false" customHeight="false" outlineLevel="0" collapsed="false">
      <c r="A3" s="330" t="s">
        <v>1</v>
      </c>
      <c r="B3" s="331" t="s">
        <v>771</v>
      </c>
      <c r="C3" s="332" t="s">
        <v>772</v>
      </c>
      <c r="D3" s="332" t="s">
        <v>773</v>
      </c>
      <c r="E3" s="332" t="s">
        <v>295</v>
      </c>
      <c r="F3" s="332" t="s">
        <v>774</v>
      </c>
      <c r="G3" s="332" t="s">
        <v>775</v>
      </c>
      <c r="H3" s="332" t="s">
        <v>776</v>
      </c>
      <c r="I3" s="332" t="s">
        <v>777</v>
      </c>
      <c r="J3" s="332" t="s">
        <v>778</v>
      </c>
    </row>
    <row r="4" customFormat="false" ht="13.5" hidden="false" customHeight="true" outlineLevel="0" collapsed="false">
      <c r="A4" s="333" t="s">
        <v>779</v>
      </c>
      <c r="B4" s="333"/>
      <c r="C4" s="333"/>
      <c r="D4" s="333"/>
      <c r="E4" s="334"/>
      <c r="F4" s="334"/>
      <c r="G4" s="334"/>
      <c r="H4" s="334"/>
      <c r="I4" s="334"/>
      <c r="J4" s="335"/>
    </row>
    <row r="5" customFormat="false" ht="39" hidden="false" customHeight="false" outlineLevel="0" collapsed="false">
      <c r="A5" s="336" t="n">
        <v>1</v>
      </c>
      <c r="B5" s="337" t="s">
        <v>780</v>
      </c>
      <c r="C5" s="338" t="s">
        <v>781</v>
      </c>
      <c r="D5" s="338" t="s">
        <v>782</v>
      </c>
      <c r="E5" s="339" t="n">
        <v>2014</v>
      </c>
      <c r="F5" s="340" t="s">
        <v>783</v>
      </c>
      <c r="G5" s="341" t="n">
        <v>44280</v>
      </c>
      <c r="H5" s="342" t="s">
        <v>784</v>
      </c>
      <c r="I5" s="340" t="s">
        <v>785</v>
      </c>
      <c r="J5" s="343" t="s">
        <v>786</v>
      </c>
    </row>
    <row r="6" customFormat="false" ht="13.5" hidden="false" customHeight="true" outlineLevel="0" collapsed="false">
      <c r="A6" s="344" t="s">
        <v>178</v>
      </c>
      <c r="B6" s="344"/>
      <c r="C6" s="344"/>
      <c r="D6" s="344"/>
      <c r="E6" s="344"/>
      <c r="F6" s="344"/>
      <c r="G6" s="345" t="n">
        <f aca="false">SUM(G5)</f>
        <v>44280</v>
      </c>
      <c r="H6" s="345"/>
      <c r="I6" s="345"/>
      <c r="J6" s="346"/>
    </row>
  </sheetData>
  <mergeCells count="2">
    <mergeCell ref="A4:D4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5" t="s">
        <v>787</v>
      </c>
      <c r="C1" s="347"/>
    </row>
    <row r="2" customFormat="false" ht="12.75" hidden="false" customHeight="false" outlineLevel="0" collapsed="false">
      <c r="B2" s="5"/>
    </row>
    <row r="3" customFormat="false" ht="69" hidden="false" customHeight="true" outlineLevel="0" collapsed="false">
      <c r="A3" s="348" t="s">
        <v>788</v>
      </c>
      <c r="B3" s="348"/>
      <c r="C3" s="348"/>
      <c r="D3" s="349"/>
    </row>
    <row r="4" customFormat="false" ht="9" hidden="false" customHeight="true" outlineLevel="0" collapsed="false">
      <c r="A4" s="350"/>
      <c r="B4" s="350"/>
      <c r="C4" s="350"/>
      <c r="D4" s="349"/>
    </row>
    <row r="5" customFormat="false" ht="13.5" hidden="false" customHeight="false" outlineLevel="0" collapsed="false"/>
    <row r="6" customFormat="false" ht="30.75" hidden="false" customHeight="true" outlineLevel="0" collapsed="false">
      <c r="A6" s="351" t="s">
        <v>293</v>
      </c>
      <c r="B6" s="351" t="s">
        <v>789</v>
      </c>
      <c r="C6" s="352" t="s">
        <v>790</v>
      </c>
    </row>
    <row r="7" customFormat="false" ht="17.25" hidden="false" customHeight="true" outlineLevel="0" collapsed="false">
      <c r="A7" s="353" t="s">
        <v>791</v>
      </c>
      <c r="B7" s="353"/>
      <c r="C7" s="353"/>
    </row>
    <row r="8" customFormat="false" ht="18" hidden="false" customHeight="true" outlineLevel="0" collapsed="false">
      <c r="A8" s="354" t="n">
        <v>1</v>
      </c>
      <c r="B8" s="355" t="s">
        <v>792</v>
      </c>
      <c r="C8" s="356" t="s">
        <v>793</v>
      </c>
    </row>
    <row r="9" customFormat="false" ht="17.25" hidden="false" customHeight="true" outlineLevel="0" collapsed="false">
      <c r="A9" s="353" t="s">
        <v>794</v>
      </c>
      <c r="B9" s="353"/>
      <c r="C9" s="353"/>
    </row>
    <row r="10" customFormat="false" ht="18" hidden="false" customHeight="true" outlineLevel="0" collapsed="false">
      <c r="A10" s="354" t="n">
        <v>1</v>
      </c>
      <c r="B10" s="357" t="s">
        <v>795</v>
      </c>
      <c r="C10" s="358" t="s">
        <v>796</v>
      </c>
    </row>
    <row r="11" customFormat="false" ht="17.25" hidden="false" customHeight="true" outlineLevel="0" collapsed="false">
      <c r="A11" s="353" t="s">
        <v>797</v>
      </c>
      <c r="B11" s="353"/>
      <c r="C11" s="353"/>
    </row>
    <row r="12" customFormat="false" ht="51.75" hidden="false" customHeight="false" outlineLevel="0" collapsed="false">
      <c r="A12" s="359" t="n">
        <v>1</v>
      </c>
      <c r="B12" s="360" t="s">
        <v>798</v>
      </c>
      <c r="C12" s="361" t="s">
        <v>799</v>
      </c>
    </row>
  </sheetData>
  <mergeCells count="4">
    <mergeCell ref="A3:C3"/>
    <mergeCell ref="A7:C7"/>
    <mergeCell ref="A9:C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36.14"/>
    <col collapsed="false" customWidth="true" hidden="false" outlineLevel="0" max="4" min="4" style="298" width="13.41"/>
    <col collapsed="false" customWidth="true" hidden="false" outlineLevel="0" max="5" min="5" style="298" width="12.85"/>
  </cols>
  <sheetData>
    <row r="1" customFormat="false" ht="12.75" hidden="false" customHeight="false" outlineLevel="0" collapsed="false">
      <c r="A1" s="362" t="s">
        <v>800</v>
      </c>
      <c r="B1" s="362"/>
      <c r="C1" s="362"/>
      <c r="D1" s="363"/>
      <c r="E1" s="363"/>
    </row>
    <row r="2" customFormat="false" ht="13.5" hidden="false" customHeight="false" outlineLevel="0" collapsed="false"/>
    <row r="3" customFormat="false" ht="15.75" hidden="false" customHeight="false" outlineLevel="0" collapsed="false">
      <c r="A3" s="364" t="s">
        <v>801</v>
      </c>
      <c r="B3" s="365" t="s">
        <v>802</v>
      </c>
      <c r="C3" s="366" t="s">
        <v>803</v>
      </c>
      <c r="D3" s="367" t="s">
        <v>804</v>
      </c>
      <c r="E3" s="368" t="s">
        <v>805</v>
      </c>
    </row>
    <row r="4" customFormat="false" ht="38.25" hidden="false" customHeight="false" outlineLevel="0" collapsed="false">
      <c r="A4" s="369" t="s">
        <v>806</v>
      </c>
      <c r="B4" s="370" t="n">
        <v>41957</v>
      </c>
      <c r="C4" s="371" t="s">
        <v>807</v>
      </c>
      <c r="D4" s="372" t="n">
        <v>140</v>
      </c>
      <c r="E4" s="317" t="n">
        <v>0</v>
      </c>
    </row>
    <row r="5" customFormat="false" ht="51" hidden="false" customHeight="false" outlineLevel="0" collapsed="false">
      <c r="A5" s="369" t="s">
        <v>806</v>
      </c>
      <c r="B5" s="370" t="n">
        <v>41964</v>
      </c>
      <c r="C5" s="373" t="s">
        <v>808</v>
      </c>
      <c r="D5" s="372" t="n">
        <v>7140</v>
      </c>
      <c r="E5" s="317" t="n">
        <v>0</v>
      </c>
    </row>
    <row r="6" customFormat="false" ht="38.25" hidden="false" customHeight="false" outlineLevel="0" collapsed="false">
      <c r="A6" s="369" t="s">
        <v>806</v>
      </c>
      <c r="B6" s="370" t="n">
        <v>42018</v>
      </c>
      <c r="C6" s="371" t="s">
        <v>809</v>
      </c>
      <c r="D6" s="372" t="n">
        <v>2517</v>
      </c>
      <c r="E6" s="317" t="n">
        <v>0</v>
      </c>
    </row>
    <row r="7" customFormat="false" ht="25.5" hidden="false" customHeight="false" outlineLevel="0" collapsed="false">
      <c r="A7" s="369" t="s">
        <v>810</v>
      </c>
      <c r="B7" s="370" t="n">
        <v>42082</v>
      </c>
      <c r="C7" s="371" t="s">
        <v>811</v>
      </c>
      <c r="D7" s="372" t="n">
        <v>852</v>
      </c>
      <c r="E7" s="317" t="n">
        <v>0</v>
      </c>
    </row>
    <row r="8" customFormat="false" ht="25.5" hidden="false" customHeight="false" outlineLevel="0" collapsed="false">
      <c r="A8" s="369" t="s">
        <v>806</v>
      </c>
      <c r="B8" s="370" t="n">
        <v>42107</v>
      </c>
      <c r="C8" s="371" t="s">
        <v>812</v>
      </c>
      <c r="D8" s="372" t="n">
        <v>332.1</v>
      </c>
      <c r="E8" s="317" t="n">
        <v>0</v>
      </c>
    </row>
    <row r="9" customFormat="false" ht="38.25" hidden="false" customHeight="false" outlineLevel="0" collapsed="false">
      <c r="A9" s="369" t="s">
        <v>813</v>
      </c>
      <c r="B9" s="370" t="n">
        <v>42109</v>
      </c>
      <c r="C9" s="371" t="s">
        <v>814</v>
      </c>
      <c r="D9" s="372" t="n">
        <v>50000</v>
      </c>
      <c r="E9" s="317" t="n">
        <v>0</v>
      </c>
    </row>
    <row r="10" customFormat="false" ht="12.75" hidden="false" customHeight="false" outlineLevel="0" collapsed="false">
      <c r="A10" s="369" t="s">
        <v>815</v>
      </c>
      <c r="B10" s="370" t="n">
        <v>42139</v>
      </c>
      <c r="C10" s="371" t="s">
        <v>816</v>
      </c>
      <c r="D10" s="372" t="n">
        <v>599</v>
      </c>
      <c r="E10" s="317" t="n">
        <v>0</v>
      </c>
    </row>
    <row r="11" customFormat="false" ht="25.5" hidden="false" customHeight="false" outlineLevel="0" collapsed="false">
      <c r="A11" s="369" t="s">
        <v>810</v>
      </c>
      <c r="B11" s="370" t="n">
        <v>42150</v>
      </c>
      <c r="C11" s="371" t="s">
        <v>817</v>
      </c>
      <c r="D11" s="372" t="n">
        <v>573</v>
      </c>
      <c r="E11" s="317" t="n">
        <v>0</v>
      </c>
    </row>
    <row r="12" customFormat="false" ht="38.25" hidden="false" customHeight="false" outlineLevel="0" collapsed="false">
      <c r="A12" s="369" t="s">
        <v>818</v>
      </c>
      <c r="B12" s="370" t="n">
        <v>42170</v>
      </c>
      <c r="C12" s="371" t="s">
        <v>819</v>
      </c>
      <c r="D12" s="372" t="n">
        <v>2066.01</v>
      </c>
      <c r="E12" s="317" t="n">
        <v>0</v>
      </c>
    </row>
    <row r="13" customFormat="false" ht="38.25" hidden="false" customHeight="false" outlineLevel="0" collapsed="false">
      <c r="A13" s="369" t="s">
        <v>806</v>
      </c>
      <c r="B13" s="370" t="n">
        <v>42233</v>
      </c>
      <c r="C13" s="373" t="s">
        <v>820</v>
      </c>
      <c r="D13" s="372" t="n">
        <v>356.7</v>
      </c>
      <c r="E13" s="317" t="n">
        <v>0</v>
      </c>
    </row>
    <row r="14" customFormat="false" ht="38.25" hidden="false" customHeight="false" outlineLevel="0" collapsed="false">
      <c r="A14" s="369" t="s">
        <v>806</v>
      </c>
      <c r="B14" s="370" t="n">
        <v>42279</v>
      </c>
      <c r="C14" s="371" t="s">
        <v>821</v>
      </c>
      <c r="D14" s="372" t="n">
        <v>575.64</v>
      </c>
      <c r="E14" s="317" t="n">
        <v>0</v>
      </c>
    </row>
    <row r="15" customFormat="false" ht="25.5" hidden="false" customHeight="false" outlineLevel="0" collapsed="false">
      <c r="A15" s="369" t="s">
        <v>806</v>
      </c>
      <c r="B15" s="370" t="n">
        <v>42285</v>
      </c>
      <c r="C15" s="371" t="s">
        <v>822</v>
      </c>
      <c r="D15" s="372" t="n">
        <v>332.1</v>
      </c>
      <c r="E15" s="317" t="n">
        <v>0</v>
      </c>
    </row>
    <row r="16" customFormat="false" ht="25.5" hidden="false" customHeight="false" outlineLevel="0" collapsed="false">
      <c r="A16" s="369" t="s">
        <v>806</v>
      </c>
      <c r="B16" s="370" t="n">
        <v>42289</v>
      </c>
      <c r="C16" s="371" t="s">
        <v>823</v>
      </c>
      <c r="D16" s="372" t="n">
        <v>332.1</v>
      </c>
      <c r="E16" s="317" t="n">
        <v>0</v>
      </c>
    </row>
    <row r="17" customFormat="false" ht="25.5" hidden="false" customHeight="false" outlineLevel="0" collapsed="false">
      <c r="A17" s="369" t="s">
        <v>806</v>
      </c>
      <c r="B17" s="370" t="n">
        <v>42340</v>
      </c>
      <c r="C17" s="371" t="s">
        <v>824</v>
      </c>
      <c r="D17" s="372" t="n">
        <v>1535</v>
      </c>
      <c r="E17" s="317" t="n">
        <v>0</v>
      </c>
    </row>
    <row r="18" customFormat="false" ht="25.5" hidden="false" customHeight="false" outlineLevel="0" collapsed="false">
      <c r="A18" s="369" t="s">
        <v>806</v>
      </c>
      <c r="B18" s="370" t="n">
        <v>42348</v>
      </c>
      <c r="C18" s="371" t="s">
        <v>825</v>
      </c>
      <c r="D18" s="372" t="n">
        <v>331</v>
      </c>
      <c r="E18" s="317" t="n">
        <v>0</v>
      </c>
    </row>
    <row r="19" customFormat="false" ht="25.5" hidden="false" customHeight="false" outlineLevel="0" collapsed="false">
      <c r="A19" s="369" t="s">
        <v>810</v>
      </c>
      <c r="B19" s="370" t="n">
        <v>42360</v>
      </c>
      <c r="C19" s="371" t="s">
        <v>826</v>
      </c>
      <c r="D19" s="372" t="n">
        <v>210</v>
      </c>
      <c r="E19" s="317" t="n">
        <v>0</v>
      </c>
    </row>
    <row r="20" customFormat="false" ht="25.5" hidden="false" customHeight="false" outlineLevel="0" collapsed="false">
      <c r="A20" s="369" t="s">
        <v>810</v>
      </c>
      <c r="B20" s="370" t="n">
        <v>42361</v>
      </c>
      <c r="C20" s="371" t="s">
        <v>827</v>
      </c>
      <c r="D20" s="372" t="n">
        <v>466</v>
      </c>
      <c r="E20" s="317" t="n">
        <v>0</v>
      </c>
    </row>
    <row r="21" customFormat="false" ht="25.5" hidden="false" customHeight="false" outlineLevel="0" collapsed="false">
      <c r="A21" s="369" t="s">
        <v>806</v>
      </c>
      <c r="B21" s="370" t="n">
        <v>42373</v>
      </c>
      <c r="C21" s="373" t="s">
        <v>828</v>
      </c>
      <c r="D21" s="372" t="n">
        <v>485.85</v>
      </c>
      <c r="E21" s="317" t="n">
        <v>0</v>
      </c>
    </row>
    <row r="22" customFormat="false" ht="51" hidden="false" customHeight="false" outlineLevel="0" collapsed="false">
      <c r="A22" s="369" t="s">
        <v>806</v>
      </c>
      <c r="B22" s="370" t="n">
        <v>42378</v>
      </c>
      <c r="C22" s="371" t="s">
        <v>829</v>
      </c>
      <c r="D22" s="372" t="n">
        <v>344.4</v>
      </c>
      <c r="E22" s="317" t="n">
        <v>0</v>
      </c>
    </row>
    <row r="23" customFormat="false" ht="25.5" hidden="false" customHeight="false" outlineLevel="0" collapsed="false">
      <c r="A23" s="369" t="s">
        <v>810</v>
      </c>
      <c r="B23" s="370" t="n">
        <v>42397</v>
      </c>
      <c r="C23" s="371" t="s">
        <v>826</v>
      </c>
      <c r="D23" s="372" t="n">
        <v>1162</v>
      </c>
      <c r="E23" s="317" t="n">
        <v>0</v>
      </c>
    </row>
    <row r="24" customFormat="false" ht="12.75" hidden="false" customHeight="false" outlineLevel="0" collapsed="false">
      <c r="A24" s="369" t="s">
        <v>830</v>
      </c>
      <c r="B24" s="370" t="n">
        <v>42403</v>
      </c>
      <c r="C24" s="371" t="s">
        <v>831</v>
      </c>
      <c r="D24" s="372" t="n">
        <v>511.68</v>
      </c>
      <c r="E24" s="317" t="n">
        <v>0</v>
      </c>
    </row>
    <row r="25" customFormat="false" ht="12.75" hidden="false" customHeight="false" outlineLevel="0" collapsed="false">
      <c r="A25" s="369" t="s">
        <v>832</v>
      </c>
      <c r="B25" s="370" t="n">
        <v>42409</v>
      </c>
      <c r="C25" s="373" t="s">
        <v>833</v>
      </c>
      <c r="D25" s="372" t="n">
        <v>282.87</v>
      </c>
      <c r="E25" s="317" t="n">
        <v>0</v>
      </c>
    </row>
    <row r="26" customFormat="false" ht="12.75" hidden="false" customHeight="false" outlineLevel="0" collapsed="false">
      <c r="A26" s="369" t="s">
        <v>830</v>
      </c>
      <c r="B26" s="370" t="n">
        <v>42415</v>
      </c>
      <c r="C26" s="373" t="s">
        <v>831</v>
      </c>
      <c r="D26" s="372" t="n">
        <v>332.1</v>
      </c>
      <c r="E26" s="317" t="n">
        <v>0</v>
      </c>
    </row>
    <row r="27" customFormat="false" ht="51" hidden="false" customHeight="false" outlineLevel="0" collapsed="false">
      <c r="A27" s="369" t="s">
        <v>806</v>
      </c>
      <c r="B27" s="370" t="n">
        <v>42426</v>
      </c>
      <c r="C27" s="373" t="s">
        <v>834</v>
      </c>
      <c r="D27" s="372" t="n">
        <v>3812.31</v>
      </c>
      <c r="E27" s="317" t="n">
        <v>0</v>
      </c>
    </row>
    <row r="28" customFormat="false" ht="25.5" hidden="false" customHeight="false" outlineLevel="0" collapsed="false">
      <c r="A28" s="369" t="s">
        <v>806</v>
      </c>
      <c r="B28" s="370" t="n">
        <v>42445</v>
      </c>
      <c r="C28" s="373" t="s">
        <v>835</v>
      </c>
      <c r="D28" s="372" t="n">
        <v>739.16</v>
      </c>
      <c r="E28" s="317" t="n">
        <v>0</v>
      </c>
    </row>
    <row r="29" customFormat="false" ht="38.25" hidden="false" customHeight="false" outlineLevel="0" collapsed="false">
      <c r="A29" s="369" t="s">
        <v>806</v>
      </c>
      <c r="B29" s="370" t="n">
        <v>42538</v>
      </c>
      <c r="C29" s="371" t="s">
        <v>836</v>
      </c>
      <c r="D29" s="372" t="n">
        <v>4260.33</v>
      </c>
      <c r="E29" s="317" t="n">
        <v>0</v>
      </c>
    </row>
    <row r="30" customFormat="false" ht="38.25" hidden="false" customHeight="false" outlineLevel="0" collapsed="false">
      <c r="A30" s="369" t="s">
        <v>806</v>
      </c>
      <c r="B30" s="370" t="n">
        <v>42607</v>
      </c>
      <c r="C30" s="371" t="s">
        <v>837</v>
      </c>
      <c r="D30" s="372" t="n">
        <v>565.8</v>
      </c>
      <c r="E30" s="317" t="n">
        <v>0</v>
      </c>
    </row>
    <row r="31" customFormat="false" ht="51" hidden="false" customHeight="false" outlineLevel="0" collapsed="false">
      <c r="A31" s="369" t="s">
        <v>818</v>
      </c>
      <c r="B31" s="370" t="n">
        <v>42611</v>
      </c>
      <c r="C31" s="371" t="s">
        <v>838</v>
      </c>
      <c r="D31" s="372" t="n">
        <v>1120</v>
      </c>
      <c r="E31" s="317" t="n">
        <v>0</v>
      </c>
    </row>
    <row r="32" customFormat="false" ht="51" hidden="false" customHeight="false" outlineLevel="0" collapsed="false">
      <c r="A32" s="369" t="s">
        <v>815</v>
      </c>
      <c r="B32" s="370" t="n">
        <v>42617</v>
      </c>
      <c r="C32" s="371" t="s">
        <v>839</v>
      </c>
      <c r="D32" s="372" t="n">
        <v>984</v>
      </c>
      <c r="E32" s="317" t="n">
        <v>0</v>
      </c>
    </row>
    <row r="33" customFormat="false" ht="63.75" hidden="false" customHeight="false" outlineLevel="0" collapsed="false">
      <c r="A33" s="369" t="s">
        <v>806</v>
      </c>
      <c r="B33" s="370" t="n">
        <v>42620</v>
      </c>
      <c r="C33" s="371" t="s">
        <v>840</v>
      </c>
      <c r="D33" s="372" t="n">
        <v>1238.12</v>
      </c>
      <c r="E33" s="317" t="n">
        <v>0</v>
      </c>
    </row>
    <row r="34" customFormat="false" ht="38.25" hidden="false" customHeight="false" outlineLevel="0" collapsed="false">
      <c r="A34" s="369" t="s">
        <v>806</v>
      </c>
      <c r="B34" s="370" t="n">
        <v>42629</v>
      </c>
      <c r="C34" s="371" t="s">
        <v>841</v>
      </c>
      <c r="D34" s="372" t="n">
        <v>738</v>
      </c>
      <c r="E34" s="317" t="n">
        <v>0</v>
      </c>
    </row>
    <row r="35" customFormat="false" ht="51" hidden="false" customHeight="false" outlineLevel="0" collapsed="false">
      <c r="A35" s="369" t="s">
        <v>806</v>
      </c>
      <c r="B35" s="370" t="n">
        <v>42641</v>
      </c>
      <c r="C35" s="371" t="s">
        <v>842</v>
      </c>
      <c r="D35" s="372" t="n">
        <v>1050.42</v>
      </c>
      <c r="E35" s="317" t="n">
        <v>0</v>
      </c>
    </row>
    <row r="36" customFormat="false" ht="38.25" hidden="false" customHeight="false" outlineLevel="0" collapsed="false">
      <c r="A36" s="369" t="s">
        <v>843</v>
      </c>
      <c r="B36" s="370" t="n">
        <v>42642</v>
      </c>
      <c r="C36" s="371" t="s">
        <v>844</v>
      </c>
      <c r="D36" s="372" t="n">
        <v>1000</v>
      </c>
      <c r="E36" s="317" t="n">
        <v>0</v>
      </c>
    </row>
    <row r="37" customFormat="false" ht="38.25" hidden="false" customHeight="false" outlineLevel="0" collapsed="false">
      <c r="A37" s="369" t="s">
        <v>806</v>
      </c>
      <c r="B37" s="370" t="n">
        <v>42650</v>
      </c>
      <c r="C37" s="371" t="s">
        <v>845</v>
      </c>
      <c r="D37" s="372" t="n">
        <v>1010.38</v>
      </c>
      <c r="E37" s="317" t="n">
        <v>0</v>
      </c>
    </row>
    <row r="38" customFormat="false" ht="25.5" hidden="false" customHeight="false" outlineLevel="0" collapsed="false">
      <c r="A38" s="369" t="s">
        <v>846</v>
      </c>
      <c r="B38" s="370" t="n">
        <v>42677</v>
      </c>
      <c r="C38" s="371" t="s">
        <v>847</v>
      </c>
      <c r="D38" s="372" t="n">
        <v>1121.54</v>
      </c>
      <c r="E38" s="317" t="n">
        <v>0</v>
      </c>
    </row>
    <row r="39" customFormat="false" ht="38.25" hidden="false" customHeight="false" outlineLevel="0" collapsed="false">
      <c r="A39" s="369" t="s">
        <v>818</v>
      </c>
      <c r="B39" s="370" t="n">
        <v>42781</v>
      </c>
      <c r="C39" s="371" t="s">
        <v>848</v>
      </c>
      <c r="D39" s="372" t="n">
        <v>0</v>
      </c>
      <c r="E39" s="317" t="n">
        <v>2506.57</v>
      </c>
    </row>
    <row r="40" customFormat="false" ht="38.25" hidden="false" customHeight="false" outlineLevel="0" collapsed="false">
      <c r="A40" s="369" t="s">
        <v>810</v>
      </c>
      <c r="B40" s="370" t="n">
        <v>42849</v>
      </c>
      <c r="C40" s="371" t="s">
        <v>849</v>
      </c>
      <c r="D40" s="372" t="n">
        <v>690</v>
      </c>
      <c r="E40" s="317" t="n">
        <v>0</v>
      </c>
    </row>
    <row r="41" customFormat="false" ht="38.25" hidden="false" customHeight="false" outlineLevel="0" collapsed="false">
      <c r="A41" s="369" t="s">
        <v>810</v>
      </c>
      <c r="B41" s="370" t="n">
        <v>42850</v>
      </c>
      <c r="C41" s="371" t="s">
        <v>850</v>
      </c>
      <c r="D41" s="372" t="n">
        <v>900</v>
      </c>
      <c r="E41" s="317" t="n">
        <v>0</v>
      </c>
    </row>
    <row r="42" customFormat="false" ht="38.25" hidden="false" customHeight="false" outlineLevel="0" collapsed="false">
      <c r="A42" s="369" t="s">
        <v>810</v>
      </c>
      <c r="B42" s="370" t="n">
        <v>42851</v>
      </c>
      <c r="C42" s="371" t="s">
        <v>851</v>
      </c>
      <c r="D42" s="372" t="n">
        <v>574.5</v>
      </c>
      <c r="E42" s="317" t="n">
        <v>0</v>
      </c>
    </row>
    <row r="43" customFormat="false" ht="25.5" hidden="false" customHeight="false" outlineLevel="0" collapsed="false">
      <c r="A43" s="369" t="s">
        <v>810</v>
      </c>
      <c r="B43" s="370" t="n">
        <v>42935</v>
      </c>
      <c r="C43" s="371" t="s">
        <v>852</v>
      </c>
      <c r="D43" s="372" t="n">
        <v>0</v>
      </c>
      <c r="E43" s="317" t="n">
        <v>8000</v>
      </c>
    </row>
    <row r="44" customFormat="false" ht="51" hidden="false" customHeight="false" outlineLevel="0" collapsed="false">
      <c r="A44" s="369" t="s">
        <v>818</v>
      </c>
      <c r="B44" s="370" t="n">
        <v>42941</v>
      </c>
      <c r="C44" s="371" t="s">
        <v>853</v>
      </c>
      <c r="D44" s="372" t="n">
        <v>0</v>
      </c>
      <c r="E44" s="317" t="n">
        <v>342.82</v>
      </c>
    </row>
    <row r="45" customFormat="false" ht="39" hidden="false" customHeight="false" outlineLevel="0" collapsed="false">
      <c r="A45" s="374" t="s">
        <v>806</v>
      </c>
      <c r="B45" s="375" t="n">
        <v>42954</v>
      </c>
      <c r="C45" s="376" t="s">
        <v>854</v>
      </c>
      <c r="D45" s="377" t="n">
        <v>799.9</v>
      </c>
      <c r="E45" s="325" t="n">
        <v>0</v>
      </c>
    </row>
    <row r="46" customFormat="false" ht="13.5" hidden="false" customHeight="false" outlineLevel="0" collapsed="false">
      <c r="D46" s="378" t="n">
        <f aca="false">SUM(D4:D45)</f>
        <v>92081.01</v>
      </c>
      <c r="E46" s="379" t="n">
        <f aca="false">SUM(E4:E45)</f>
        <v>10849.39</v>
      </c>
    </row>
    <row r="48" customFormat="false" ht="12.75" hidden="false" customHeight="false" outlineLevel="0" collapsed="false">
      <c r="A48" s="380" t="s">
        <v>8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dmin</cp:lastModifiedBy>
  <cp:lastPrinted>2017-09-19T13:08:34Z</cp:lastPrinted>
  <dcterms:modified xsi:type="dcterms:W3CDTF">2017-10-02T07:58:23Z</dcterms:modified>
  <cp:revision>0</cp:revision>
  <dc:subject/>
  <dc:title>załączniki</dc:title>
</cp:coreProperties>
</file>